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меню 2024 г" sheetId="1" state="visible" r:id="rId2"/>
  </sheets>
  <definedNames>
    <definedName function="false" hidden="false" localSheetId="0" name="_xlnm.Print_Area" vbProcedure="false">'меню 2024 г'!$A$1:$Q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88">
  <si>
    <t xml:space="preserve">Льготная  категория: 7-11лет  I смена</t>
  </si>
  <si>
    <t xml:space="preserve">День: </t>
  </si>
  <si>
    <t xml:space="preserve">понедельник</t>
  </si>
  <si>
    <t xml:space="preserve">Неделя:</t>
  </si>
  <si>
    <t xml:space="preserve">первая</t>
  </si>
  <si>
    <t xml:space="preserve">весна-лето   I смена</t>
  </si>
  <si>
    <t xml:space="preserve">№ рецепта</t>
  </si>
  <si>
    <t xml:space="preserve">Наименование блюда</t>
  </si>
  <si>
    <t xml:space="preserve">Цена,</t>
  </si>
  <si>
    <t xml:space="preserve">Масса порции</t>
  </si>
  <si>
    <t xml:space="preserve">Пищевые вещества (гр)</t>
  </si>
  <si>
    <t xml:space="preserve">Э.Ц. (Ккал)</t>
  </si>
  <si>
    <t xml:space="preserve">Витамины  (мг)</t>
  </si>
  <si>
    <t xml:space="preserve">Минеральные вещества(мг)</t>
  </si>
  <si>
    <t xml:space="preserve">руб.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 </t>
  </si>
  <si>
    <t xml:space="preserve"> Fe</t>
  </si>
  <si>
    <t xml:space="preserve">ЗАВТРАК - 25%</t>
  </si>
  <si>
    <t xml:space="preserve">179/83</t>
  </si>
  <si>
    <t xml:space="preserve">Каша рисовая на молоке без сахара</t>
  </si>
  <si>
    <t xml:space="preserve">134.61</t>
  </si>
  <si>
    <t xml:space="preserve">0.94</t>
  </si>
  <si>
    <t xml:space="preserve">42/83</t>
  </si>
  <si>
    <t xml:space="preserve">Сыр порциями</t>
  </si>
  <si>
    <t xml:space="preserve">1025/83</t>
  </si>
  <si>
    <t xml:space="preserve">Какао с молоком без сахара</t>
  </si>
  <si>
    <t xml:space="preserve">Хлеб пшеничный/ржаной 20/20</t>
  </si>
  <si>
    <t xml:space="preserve">Йогурт фруктовый</t>
  </si>
  <si>
    <t xml:space="preserve">ИТОГО:</t>
  </si>
  <si>
    <t xml:space="preserve">ОБЕД - 35%</t>
  </si>
  <si>
    <t xml:space="preserve">61/83</t>
  </si>
  <si>
    <t xml:space="preserve">Салат из св помидор и перца</t>
  </si>
  <si>
    <t xml:space="preserve">176/83</t>
  </si>
  <si>
    <t xml:space="preserve">Борщ из св капусты со сметаной 250/10</t>
  </si>
  <si>
    <t xml:space="preserve">676/83</t>
  </si>
  <si>
    <t xml:space="preserve">Котлета полтавская на пару</t>
  </si>
  <si>
    <t xml:space="preserve">753/83</t>
  </si>
  <si>
    <t xml:space="preserve">Макароны отварные</t>
  </si>
  <si>
    <t xml:space="preserve">1042/83</t>
  </si>
  <si>
    <t xml:space="preserve">Напиток (фрукты или ягоды) без сахара</t>
  </si>
  <si>
    <t xml:space="preserve">Фрукт сезонный</t>
  </si>
  <si>
    <t xml:space="preserve">ВСЕГО:</t>
  </si>
  <si>
    <t xml:space="preserve">Льготная категория: 12-18 лет</t>
  </si>
  <si>
    <t xml:space="preserve">1010/83</t>
  </si>
  <si>
    <t xml:space="preserve">Чай без сахара</t>
  </si>
  <si>
    <t xml:space="preserve">Хлеб пшеничный/ржаной 20/30</t>
  </si>
  <si>
    <t xml:space="preserve">Борщ с мясом и сметаной 250/10</t>
  </si>
  <si>
    <t xml:space="preserve">Котлета полтавская без сахара</t>
  </si>
  <si>
    <t xml:space="preserve">924/83</t>
  </si>
  <si>
    <t xml:space="preserve">Компот (фрукты или ягоды) без сахара</t>
  </si>
  <si>
    <t xml:space="preserve">Йогурт </t>
  </si>
  <si>
    <t xml:space="preserve">Возрастная категория: 7-11лет</t>
  </si>
  <si>
    <t xml:space="preserve">вторник</t>
  </si>
  <si>
    <t xml:space="preserve">ЗАВТРАК - 25%  </t>
  </si>
  <si>
    <t xml:space="preserve">Овощи порционно</t>
  </si>
  <si>
    <t xml:space="preserve">3.46/02</t>
  </si>
  <si>
    <t xml:space="preserve">Биточки по-белорусски без сахара</t>
  </si>
  <si>
    <t xml:space="preserve">Хлеб  пшеничный</t>
  </si>
  <si>
    <t xml:space="preserve">ОБЕД - 35%  </t>
  </si>
  <si>
    <t xml:space="preserve">60/1983</t>
  </si>
  <si>
    <t xml:space="preserve">Салат из св помидоров и огурцов</t>
  </si>
  <si>
    <t xml:space="preserve">219/83</t>
  </si>
  <si>
    <t xml:space="preserve">Суп картофельный 
с крупой(с рисом)</t>
  </si>
  <si>
    <t xml:space="preserve">632/83</t>
  </si>
  <si>
    <t xml:space="preserve">Гуляш из отварной говядины </t>
  </si>
  <si>
    <t xml:space="preserve">Каша гречневая</t>
  </si>
  <si>
    <t xml:space="preserve">Компот(фрукты или ягоды) без сахара</t>
  </si>
  <si>
    <t xml:space="preserve">Возрастная категория: 12-18лет</t>
  </si>
  <si>
    <t xml:space="preserve">668/83</t>
  </si>
  <si>
    <t xml:space="preserve">Тефтели рубленые на пару с соусом 50/50</t>
  </si>
  <si>
    <t xml:space="preserve">Хлеб пшеничный/ржаной 20,/20</t>
  </si>
  <si>
    <t xml:space="preserve">Суп картофельный 
с крупой(с рисом) с мясом</t>
  </si>
  <si>
    <t xml:space="preserve">Хлеб пшеничный</t>
  </si>
  <si>
    <t xml:space="preserve">Возрастная категория: 7-11 лет</t>
  </si>
  <si>
    <t xml:space="preserve">среда </t>
  </si>
  <si>
    <t xml:space="preserve">Э.Ц.. (Ккал)</t>
  </si>
  <si>
    <t xml:space="preserve">контр.</t>
  </si>
  <si>
    <t xml:space="preserve">Котлета рыбная бужок на пару</t>
  </si>
  <si>
    <t xml:space="preserve">759/83</t>
  </si>
  <si>
    <t xml:space="preserve">Картофельное пюре</t>
  </si>
  <si>
    <t xml:space="preserve">123/83</t>
  </si>
  <si>
    <t xml:space="preserve">Икра овощная</t>
  </si>
  <si>
    <t xml:space="preserve">208/83</t>
  </si>
  <si>
    <t xml:space="preserve">Рассольник ленинградский  с мясом 250/25</t>
  </si>
  <si>
    <t xml:space="preserve">703/83</t>
  </si>
  <si>
    <t xml:space="preserve">Цыплята тушенные </t>
  </si>
  <si>
    <t xml:space="preserve">342/83</t>
  </si>
  <si>
    <t xml:space="preserve">Капуста тушенная</t>
  </si>
  <si>
    <t xml:space="preserve">Напиток (ягоды или фрукты) без сахара</t>
  </si>
  <si>
    <t xml:space="preserve">среда</t>
  </si>
  <si>
    <t xml:space="preserve">1.307/02</t>
  </si>
  <si>
    <t xml:space="preserve">Биточки хмельницкие на пару  </t>
  </si>
  <si>
    <t xml:space="preserve">Каша пшенная</t>
  </si>
  <si>
    <t xml:space="preserve">Хлеб пшеничный/ржаной 40/30</t>
  </si>
  <si>
    <t xml:space="preserve">Хлеб пшеничный/ржаной 30/30</t>
  </si>
  <si>
    <t xml:space="preserve">четверг</t>
  </si>
  <si>
    <t xml:space="preserve">732/83</t>
  </si>
  <si>
    <t xml:space="preserve">Котлета из птицы на пару</t>
  </si>
  <si>
    <t xml:space="preserve">927/83</t>
  </si>
  <si>
    <t xml:space="preserve">Хлеб ржаной</t>
  </si>
  <si>
    <t xml:space="preserve">Салат из свежих помидор и огурцов</t>
  </si>
  <si>
    <t xml:space="preserve">197/83</t>
  </si>
  <si>
    <t xml:space="preserve">Щи из св капусты  с мясом со сметаной 250/20/10</t>
  </si>
  <si>
    <t xml:space="preserve">642/83</t>
  </si>
  <si>
    <t xml:space="preserve">Плов с отварным  мясом 200/50</t>
  </si>
  <si>
    <t xml:space="preserve">Хлеб пшеничный/ржаной 15/15</t>
  </si>
  <si>
    <t xml:space="preserve">Фрукты сезонный</t>
  </si>
  <si>
    <t xml:space="preserve">Котлета из филе птицы на пару  с соусом 50/50</t>
  </si>
  <si>
    <t xml:space="preserve">Хлеб пшеничный/ржаной 40/50</t>
  </si>
  <si>
    <t xml:space="preserve">Плов с отварным мясом 200/50</t>
  </si>
  <si>
    <t xml:space="preserve">Йогурт питьевой</t>
  </si>
  <si>
    <t xml:space="preserve">пятница</t>
  </si>
  <si>
    <t xml:space="preserve">497/83</t>
  </si>
  <si>
    <t xml:space="preserve">Запеканка из творога без сахара</t>
  </si>
  <si>
    <t xml:space="preserve">1,57/06</t>
  </si>
  <si>
    <t xml:space="preserve">Салат Белорусский</t>
  </si>
  <si>
    <t xml:space="preserve">-</t>
  </si>
  <si>
    <t xml:space="preserve">221/83</t>
  </si>
  <si>
    <t xml:space="preserve">Суп картофельный с горохом 250</t>
  </si>
  <si>
    <t xml:space="preserve">570/83</t>
  </si>
  <si>
    <t xml:space="preserve">Язык отварной с соусом 50/50</t>
  </si>
  <si>
    <t xml:space="preserve">Хлеб пшеничный/ржаной 40/40</t>
  </si>
  <si>
    <t xml:space="preserve">Возрастная категория: 12-18 лет</t>
  </si>
  <si>
    <t xml:space="preserve">444/83</t>
  </si>
  <si>
    <t xml:space="preserve">Макароны отварные с сыром</t>
  </si>
  <si>
    <t xml:space="preserve">Чай с лимоном без сахара</t>
  </si>
  <si>
    <t xml:space="preserve">Хлеб пшеничный/ржаной 50/50</t>
  </si>
  <si>
    <t xml:space="preserve">Суп картофельный с горохом с мясом 250/25</t>
  </si>
  <si>
    <t xml:space="preserve">Льготная  категория: 7-11лет I смена</t>
  </si>
  <si>
    <t xml:space="preserve">вторая</t>
  </si>
  <si>
    <t xml:space="preserve">Э,Ц. (Ккал)</t>
  </si>
  <si>
    <t xml:space="preserve">Каша молочная Дружба без сахара</t>
  </si>
  <si>
    <t xml:space="preserve">60/83</t>
  </si>
  <si>
    <t xml:space="preserve">Салат из свежих овощей с раст. маслом</t>
  </si>
  <si>
    <t xml:space="preserve">183/83</t>
  </si>
  <si>
    <t xml:space="preserve">Борщ сибирский со сметаной 250/10</t>
  </si>
  <si>
    <t xml:space="preserve">657/83</t>
  </si>
  <si>
    <t xml:space="preserve">Шницель рубленный из говядины на пару</t>
  </si>
  <si>
    <t xml:space="preserve">Макароны отварные </t>
  </si>
  <si>
    <t xml:space="preserve">энергет. цен.(Ккал)</t>
  </si>
  <si>
    <t xml:space="preserve">Шницель рубленый из говядины на пару</t>
  </si>
  <si>
    <t xml:space="preserve">217/83</t>
  </si>
  <si>
    <t xml:space="preserve">Суп овощной с  сметаной 250/10</t>
  </si>
  <si>
    <t xml:space="preserve">Поджарка из отварной птицы 75/15</t>
  </si>
  <si>
    <t xml:space="preserve">356/16</t>
  </si>
  <si>
    <t xml:space="preserve">Рис с овощами</t>
  </si>
  <si>
    <t xml:space="preserve">Напиток (фрукты или ягоды) без сахара </t>
  </si>
  <si>
    <t xml:space="preserve">Суп овощной с мясом 250/25</t>
  </si>
  <si>
    <t xml:space="preserve">Поджарка из отварной птицы 90/15</t>
  </si>
  <si>
    <t xml:space="preserve">319/16</t>
  </si>
  <si>
    <t xml:space="preserve">Биточки из филе птицы на пару</t>
  </si>
  <si>
    <t xml:space="preserve">55/1983</t>
  </si>
  <si>
    <t xml:space="preserve">Салат из свежих огурцов </t>
  </si>
  <si>
    <t xml:space="preserve">Суп картофельный с горохом </t>
  </si>
  <si>
    <t xml:space="preserve">506/83</t>
  </si>
  <si>
    <t xml:space="preserve">Рыба припущенная</t>
  </si>
  <si>
    <t xml:space="preserve">773/83</t>
  </si>
  <si>
    <t xml:space="preserve">Хлеб пшеничный/ржаной 30/40</t>
  </si>
  <si>
    <t xml:space="preserve">Биточки из филе птицы на пару с соусом 50/50</t>
  </si>
  <si>
    <t xml:space="preserve">Салат из свежих огурцов</t>
  </si>
  <si>
    <t xml:space="preserve">508/83</t>
  </si>
  <si>
    <t xml:space="preserve">Четверг</t>
  </si>
  <si>
    <t xml:space="preserve">296/83</t>
  </si>
  <si>
    <t xml:space="preserve">Уха рыбацкая( семга)</t>
  </si>
  <si>
    <t xml:space="preserve">697/83</t>
  </si>
  <si>
    <t xml:space="preserve">Птица отварная</t>
  </si>
  <si>
    <t xml:space="preserve">420/83</t>
  </si>
  <si>
    <t xml:space="preserve">Запеканка рисовая  с творогом без сахара</t>
  </si>
  <si>
    <t xml:space="preserve">1009/83</t>
  </si>
  <si>
    <t xml:space="preserve">Уха рыбацкая(семга)</t>
  </si>
  <si>
    <t xml:space="preserve">Напиток(фрукты или ягоды) без сахара</t>
  </si>
  <si>
    <t xml:space="preserve">654/83</t>
  </si>
  <si>
    <t xml:space="preserve">Бифштекс рубленый на пару</t>
  </si>
  <si>
    <t xml:space="preserve">Каша кукурузная</t>
  </si>
  <si>
    <t xml:space="preserve">223/83</t>
  </si>
  <si>
    <t xml:space="preserve">Суп с макаронными изделиями с говядиной 250/25</t>
  </si>
  <si>
    <t xml:space="preserve">637/1983</t>
  </si>
  <si>
    <t xml:space="preserve">Азу  по-татарски</t>
  </si>
  <si>
    <t xml:space="preserve">297/14</t>
  </si>
  <si>
    <t xml:space="preserve">Голубцы ленивые на пар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6"/>
  <sheetViews>
    <sheetView showFormulas="false" showGridLines="true" showRowColHeaders="true" showZeros="true" rightToLeft="false" tabSelected="true" showOutlineSymbols="true" defaultGridColor="true" view="pageBreakPreview" topLeftCell="A397" colorId="64" zoomScale="90" zoomScaleNormal="100" zoomScalePageLayoutView="90" workbookViewId="0">
      <selection pane="topLeft" activeCell="B466" activeCellId="0" sqref="B4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40.13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8" min="7" style="1" width="9.99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3" min="11" style="1" width="9.99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2"/>
      <c r="D1" s="2"/>
    </row>
    <row r="2" customFormat="false" ht="18.75" hidden="false" customHeight="false" outlineLevel="0" collapsed="false">
      <c r="B2" s="3"/>
      <c r="C2" s="2"/>
      <c r="D2" s="2"/>
      <c r="E2" s="2" t="s">
        <v>0</v>
      </c>
      <c r="F2" s="2"/>
      <c r="G2" s="2"/>
      <c r="H2" s="2"/>
      <c r="L2" s="4"/>
    </row>
    <row r="3" customFormat="false" ht="18.75" hidden="false" customHeight="false" outlineLevel="0" collapsed="false">
      <c r="B3" s="2" t="s">
        <v>1</v>
      </c>
      <c r="C3" s="5" t="s">
        <v>2</v>
      </c>
      <c r="D3" s="2"/>
      <c r="E3" s="2"/>
      <c r="F3" s="2"/>
      <c r="G3" s="2"/>
      <c r="H3" s="2"/>
      <c r="L3" s="4"/>
    </row>
    <row r="4" customFormat="false" ht="18.75" hidden="false" customHeight="fals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L4" s="4"/>
    </row>
    <row r="5" customFormat="false" ht="19.5" hidden="false" customHeight="false" outlineLevel="0" collapsed="false">
      <c r="B5" s="2" t="s">
        <v>5</v>
      </c>
      <c r="C5" s="2"/>
    </row>
    <row r="6" customFormat="false" ht="15" hidden="false" customHeight="true" outlineLevel="0" collapsed="false">
      <c r="B6" s="6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/>
      <c r="H6" s="10"/>
      <c r="I6" s="9" t="s">
        <v>11</v>
      </c>
      <c r="J6" s="10" t="s">
        <v>12</v>
      </c>
      <c r="K6" s="10"/>
      <c r="L6" s="10"/>
      <c r="M6" s="11" t="s">
        <v>13</v>
      </c>
      <c r="N6" s="11"/>
      <c r="O6" s="11"/>
      <c r="P6" s="11"/>
    </row>
    <row r="7" customFormat="false" ht="38.25" hidden="false" customHeight="false" outlineLevel="0" collapsed="false">
      <c r="B7" s="6"/>
      <c r="C7" s="7"/>
      <c r="D7" s="12" t="s">
        <v>14</v>
      </c>
      <c r="E7" s="9"/>
      <c r="F7" s="13" t="s">
        <v>15</v>
      </c>
      <c r="G7" s="13" t="s">
        <v>16</v>
      </c>
      <c r="H7" s="13" t="s">
        <v>17</v>
      </c>
      <c r="I7" s="9"/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4" t="s">
        <v>24</v>
      </c>
    </row>
    <row r="8" customFormat="false" ht="21.75" hidden="false" customHeight="true" outlineLevel="0" collapsed="false">
      <c r="B8" s="15" t="s">
        <v>2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9" hidden="false" customHeight="true" outlineLevel="0" collapsed="false">
      <c r="B9" s="16" t="s">
        <v>26</v>
      </c>
      <c r="C9" s="17" t="s">
        <v>27</v>
      </c>
      <c r="D9" s="18" t="n">
        <v>44.9</v>
      </c>
      <c r="E9" s="19" t="n">
        <v>210</v>
      </c>
      <c r="F9" s="19" t="n">
        <v>4.04</v>
      </c>
      <c r="G9" s="19" t="n">
        <v>8.39</v>
      </c>
      <c r="H9" s="19" t="n">
        <v>30.97</v>
      </c>
      <c r="I9" s="19" t="n">
        <v>227.46</v>
      </c>
      <c r="J9" s="19" t="n">
        <v>0.07</v>
      </c>
      <c r="K9" s="19" t="n">
        <v>0.98</v>
      </c>
      <c r="L9" s="19" t="n">
        <v>2.08</v>
      </c>
      <c r="M9" s="19" t="n">
        <v>132.24</v>
      </c>
      <c r="N9" s="19" t="s">
        <v>28</v>
      </c>
      <c r="O9" s="19" t="n">
        <v>23.4</v>
      </c>
      <c r="P9" s="20" t="s">
        <v>29</v>
      </c>
    </row>
    <row r="10" customFormat="false" ht="18.95" hidden="false" customHeight="true" outlineLevel="0" collapsed="false">
      <c r="B10" s="21" t="s">
        <v>30</v>
      </c>
      <c r="C10" s="22" t="s">
        <v>31</v>
      </c>
      <c r="D10" s="23" t="n">
        <v>24.06</v>
      </c>
      <c r="E10" s="24" t="n">
        <v>20</v>
      </c>
      <c r="F10" s="24" t="n">
        <v>4.68</v>
      </c>
      <c r="G10" s="24" t="n">
        <v>6</v>
      </c>
      <c r="H10" s="24" t="n">
        <v>0</v>
      </c>
      <c r="I10" s="24" t="n">
        <v>74.2</v>
      </c>
      <c r="J10" s="25" t="n">
        <v>0.01</v>
      </c>
      <c r="K10" s="25" t="n">
        <v>0.32</v>
      </c>
      <c r="L10" s="25" t="n">
        <v>0.05</v>
      </c>
      <c r="M10" s="25" t="n">
        <v>200</v>
      </c>
      <c r="N10" s="25" t="n">
        <v>108.8</v>
      </c>
      <c r="O10" s="25" t="n">
        <v>9.4</v>
      </c>
      <c r="P10" s="26" t="n">
        <v>0.12</v>
      </c>
    </row>
    <row r="11" customFormat="false" ht="18.95" hidden="false" customHeight="true" outlineLevel="0" collapsed="false">
      <c r="B11" s="21" t="s">
        <v>32</v>
      </c>
      <c r="C11" s="27" t="s">
        <v>33</v>
      </c>
      <c r="D11" s="23" t="n">
        <v>25.89</v>
      </c>
      <c r="E11" s="28" t="n">
        <v>200</v>
      </c>
      <c r="F11" s="29" t="n">
        <v>2.09</v>
      </c>
      <c r="G11" s="29" t="n">
        <v>1.48</v>
      </c>
      <c r="H11" s="29" t="n">
        <v>13.92</v>
      </c>
      <c r="I11" s="24" t="n">
        <v>141.81</v>
      </c>
      <c r="J11" s="29" t="n">
        <v>0.02</v>
      </c>
      <c r="K11" s="29" t="n">
        <v>0.5</v>
      </c>
      <c r="L11" s="29" t="n">
        <v>1</v>
      </c>
      <c r="M11" s="29" t="n">
        <v>60.9</v>
      </c>
      <c r="N11" s="29" t="n">
        <v>45.5</v>
      </c>
      <c r="O11" s="29" t="n">
        <v>7</v>
      </c>
      <c r="P11" s="30" t="n">
        <v>0.11</v>
      </c>
    </row>
    <row r="12" customFormat="false" ht="18.95" hidden="false" customHeight="true" outlineLevel="0" collapsed="false">
      <c r="B12" s="31"/>
      <c r="C12" s="22" t="s">
        <v>34</v>
      </c>
      <c r="D12" s="23" t="n">
        <v>4.25</v>
      </c>
      <c r="E12" s="25" t="n">
        <v>40</v>
      </c>
      <c r="F12" s="25" t="n">
        <v>2.98</v>
      </c>
      <c r="G12" s="25" t="n">
        <v>0.36</v>
      </c>
      <c r="H12" s="25" t="n">
        <v>19.54</v>
      </c>
      <c r="I12" s="25" t="n">
        <v>89.2</v>
      </c>
      <c r="J12" s="25" t="n">
        <v>0.05</v>
      </c>
      <c r="K12" s="25" t="n">
        <v>0</v>
      </c>
      <c r="L12" s="25" t="n">
        <v>0</v>
      </c>
      <c r="M12" s="25" t="n">
        <v>10.6</v>
      </c>
      <c r="N12" s="25" t="n">
        <v>36.8</v>
      </c>
      <c r="O12" s="25" t="n">
        <v>13.8</v>
      </c>
      <c r="P12" s="26" t="n">
        <v>0.36</v>
      </c>
    </row>
    <row r="13" customFormat="false" ht="18.95" hidden="false" customHeight="true" outlineLevel="0" collapsed="false">
      <c r="B13" s="32"/>
      <c r="C13" s="33" t="s">
        <v>35</v>
      </c>
      <c r="D13" s="13" t="n">
        <v>72.9</v>
      </c>
      <c r="E13" s="13" t="n">
        <v>270</v>
      </c>
      <c r="F13" s="34" t="n">
        <v>5.35</v>
      </c>
      <c r="G13" s="34" t="n">
        <v>2.88</v>
      </c>
      <c r="H13" s="34" t="n">
        <v>18.98</v>
      </c>
      <c r="I13" s="34" t="n">
        <v>45</v>
      </c>
      <c r="J13" s="34"/>
      <c r="K13" s="34"/>
      <c r="L13" s="34"/>
      <c r="M13" s="34"/>
      <c r="N13" s="34"/>
      <c r="O13" s="34"/>
      <c r="P13" s="35"/>
    </row>
    <row r="14" customFormat="false" ht="18.95" hidden="false" customHeight="true" outlineLevel="0" collapsed="false">
      <c r="B14" s="36"/>
      <c r="C14" s="37" t="s">
        <v>36</v>
      </c>
      <c r="D14" s="38" t="n">
        <f aca="false">SUM(D9:D13)</f>
        <v>172</v>
      </c>
      <c r="E14" s="38" t="n">
        <f aca="false">SUM(E9:E13)</f>
        <v>740</v>
      </c>
      <c r="F14" s="38" t="n">
        <f aca="false">SUM(F9:F13)</f>
        <v>19.14</v>
      </c>
      <c r="G14" s="38" t="n">
        <f aca="false">SUM(G9:G13)</f>
        <v>19.11</v>
      </c>
      <c r="H14" s="38" t="n">
        <f aca="false">SUM(H9:H13)</f>
        <v>83.41</v>
      </c>
      <c r="I14" s="38" t="n">
        <f aca="false">SUM(I9:I13)</f>
        <v>577.67</v>
      </c>
      <c r="J14" s="38" t="n">
        <f aca="false">SUM(J9:J13)</f>
        <v>0.15</v>
      </c>
      <c r="K14" s="38" t="n">
        <f aca="false">SUM(K9:K13)</f>
        <v>1.8</v>
      </c>
      <c r="L14" s="38" t="n">
        <f aca="false">SUM(L9:L13)</f>
        <v>3.13</v>
      </c>
      <c r="M14" s="38" t="n">
        <f aca="false">SUM(M9:M13)</f>
        <v>403.74</v>
      </c>
      <c r="N14" s="38" t="n">
        <f aca="false">SUM(N9:N13)</f>
        <v>191.1</v>
      </c>
      <c r="O14" s="38" t="n">
        <f aca="false">SUM(O9:O13)</f>
        <v>53.6</v>
      </c>
      <c r="P14" s="39" t="n">
        <f aca="false">SUM(P9:P13)</f>
        <v>0.59</v>
      </c>
    </row>
    <row r="15" customFormat="false" ht="21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21.75" hidden="false" customHeight="true" outlineLevel="0" collapsed="false">
      <c r="B16" s="16" t="s">
        <v>38</v>
      </c>
      <c r="C16" s="17" t="s">
        <v>39</v>
      </c>
      <c r="D16" s="10" t="n">
        <v>27.41</v>
      </c>
      <c r="E16" s="19" t="n">
        <v>60</v>
      </c>
      <c r="F16" s="19" t="n">
        <v>0.64</v>
      </c>
      <c r="G16" s="19" t="n">
        <v>3</v>
      </c>
      <c r="H16" s="19" t="n">
        <v>3.22</v>
      </c>
      <c r="I16" s="19" t="n">
        <v>41.84</v>
      </c>
      <c r="J16" s="19" t="n">
        <v>0.04</v>
      </c>
      <c r="K16" s="19" t="n">
        <v>67.65</v>
      </c>
      <c r="L16" s="19" t="n">
        <v>0</v>
      </c>
      <c r="M16" s="19" t="n">
        <v>10.58</v>
      </c>
      <c r="N16" s="19" t="n">
        <v>15.28</v>
      </c>
      <c r="O16" s="19" t="n">
        <v>9.6</v>
      </c>
      <c r="P16" s="20" t="n">
        <v>0.47</v>
      </c>
    </row>
    <row r="17" customFormat="false" ht="37.5" hidden="false" customHeight="true" outlineLevel="0" collapsed="false">
      <c r="B17" s="21" t="s">
        <v>40</v>
      </c>
      <c r="C17" s="22" t="s">
        <v>41</v>
      </c>
      <c r="D17" s="25" t="n">
        <v>26.46</v>
      </c>
      <c r="E17" s="41" t="n">
        <v>260</v>
      </c>
      <c r="F17" s="41" t="n">
        <v>2</v>
      </c>
      <c r="G17" s="41" t="n">
        <v>3.22</v>
      </c>
      <c r="H17" s="41" t="n">
        <v>13.3</v>
      </c>
      <c r="I17" s="41" t="n">
        <v>93.08</v>
      </c>
      <c r="J17" s="41" t="n">
        <v>0.06</v>
      </c>
      <c r="K17" s="41" t="n">
        <v>21.58</v>
      </c>
      <c r="L17" s="41" t="n">
        <v>0.02</v>
      </c>
      <c r="M17" s="41" t="n">
        <v>38.63</v>
      </c>
      <c r="N17" s="41" t="n">
        <v>53.93</v>
      </c>
      <c r="O17" s="41" t="n">
        <v>31.3</v>
      </c>
      <c r="P17" s="42" t="n">
        <v>1.34</v>
      </c>
    </row>
    <row r="18" customFormat="false" ht="18.95" hidden="false" customHeight="true" outlineLevel="0" collapsed="false">
      <c r="B18" s="21" t="s">
        <v>42</v>
      </c>
      <c r="C18" s="22" t="s">
        <v>43</v>
      </c>
      <c r="D18" s="25" t="n">
        <v>98.68</v>
      </c>
      <c r="E18" s="43" t="n">
        <v>90</v>
      </c>
      <c r="F18" s="43" t="n">
        <v>6.71</v>
      </c>
      <c r="G18" s="43" t="n">
        <v>12.71</v>
      </c>
      <c r="H18" s="43" t="n">
        <v>6.19</v>
      </c>
      <c r="I18" s="43" t="n">
        <v>136.64</v>
      </c>
      <c r="J18" s="43" t="n">
        <v>0.12</v>
      </c>
      <c r="K18" s="43" t="n">
        <v>0.1</v>
      </c>
      <c r="L18" s="43" t="n">
        <v>0</v>
      </c>
      <c r="M18" s="43" t="n">
        <v>12.47</v>
      </c>
      <c r="N18" s="43" t="n">
        <v>208.56</v>
      </c>
      <c r="O18" s="43" t="n">
        <v>23.54</v>
      </c>
      <c r="P18" s="44" t="n">
        <v>2.7</v>
      </c>
    </row>
    <row r="19" customFormat="false" ht="18.95" hidden="false" customHeight="true" outlineLevel="0" collapsed="false">
      <c r="B19" s="21" t="s">
        <v>44</v>
      </c>
      <c r="C19" s="22" t="s">
        <v>45</v>
      </c>
      <c r="D19" s="23" t="n">
        <v>17.01</v>
      </c>
      <c r="E19" s="29" t="n">
        <v>150</v>
      </c>
      <c r="F19" s="29" t="n">
        <v>5.2</v>
      </c>
      <c r="G19" s="29" t="n">
        <v>3.77</v>
      </c>
      <c r="H19" s="29" t="n">
        <v>35.17</v>
      </c>
      <c r="I19" s="29" t="n">
        <v>200.64</v>
      </c>
      <c r="J19" s="29" t="n">
        <v>0.09</v>
      </c>
      <c r="K19" s="29" t="n">
        <v>0</v>
      </c>
      <c r="L19" s="29" t="n">
        <v>0.02</v>
      </c>
      <c r="M19" s="29" t="n">
        <v>10.71</v>
      </c>
      <c r="N19" s="29" t="n">
        <v>46.73</v>
      </c>
      <c r="O19" s="29" t="n">
        <v>8.56</v>
      </c>
      <c r="P19" s="42" t="n">
        <v>0.64</v>
      </c>
    </row>
    <row r="20" customFormat="false" ht="36.75" hidden="false" customHeight="true" outlineLevel="0" collapsed="false">
      <c r="B20" s="45" t="s">
        <v>46</v>
      </c>
      <c r="C20" s="46" t="s">
        <v>47</v>
      </c>
      <c r="D20" s="23" t="n">
        <v>28.83</v>
      </c>
      <c r="E20" s="25" t="n">
        <v>200</v>
      </c>
      <c r="F20" s="29" t="n">
        <v>0.26</v>
      </c>
      <c r="G20" s="29" t="n">
        <v>0</v>
      </c>
      <c r="H20" s="29" t="n">
        <v>21.92</v>
      </c>
      <c r="I20" s="29" t="n">
        <v>92.53</v>
      </c>
      <c r="J20" s="29" t="n">
        <v>0</v>
      </c>
      <c r="K20" s="29" t="n">
        <v>6</v>
      </c>
      <c r="L20" s="29" t="n">
        <v>0</v>
      </c>
      <c r="M20" s="29" t="n">
        <v>16.48</v>
      </c>
      <c r="N20" s="29" t="n">
        <v>6.4</v>
      </c>
      <c r="O20" s="29" t="n">
        <v>18.8</v>
      </c>
      <c r="P20" s="42" t="n">
        <v>0.23</v>
      </c>
    </row>
    <row r="21" customFormat="false" ht="18.95" hidden="false" customHeight="true" outlineLevel="0" collapsed="false">
      <c r="B21" s="21"/>
      <c r="C21" s="22" t="s">
        <v>34</v>
      </c>
      <c r="D21" s="23" t="n">
        <v>4.25</v>
      </c>
      <c r="E21" s="25" t="n">
        <v>40</v>
      </c>
      <c r="F21" s="25" t="n">
        <v>2.98</v>
      </c>
      <c r="G21" s="25" t="n">
        <v>0.36</v>
      </c>
      <c r="H21" s="25" t="n">
        <v>19.54</v>
      </c>
      <c r="I21" s="25" t="n">
        <v>89.2</v>
      </c>
      <c r="J21" s="25" t="n">
        <v>0.05</v>
      </c>
      <c r="K21" s="25" t="n">
        <v>0</v>
      </c>
      <c r="L21" s="25" t="n">
        <v>0</v>
      </c>
      <c r="M21" s="25" t="n">
        <v>10.6</v>
      </c>
      <c r="N21" s="25" t="n">
        <v>36.8</v>
      </c>
      <c r="O21" s="25" t="n">
        <v>13.8</v>
      </c>
      <c r="P21" s="26" t="n">
        <v>0.36</v>
      </c>
    </row>
    <row r="22" customFormat="false" ht="18.95" hidden="false" customHeight="true" outlineLevel="0" collapsed="false">
      <c r="B22" s="47"/>
      <c r="C22" s="48" t="s">
        <v>48</v>
      </c>
      <c r="D22" s="13" t="n">
        <v>55.36</v>
      </c>
      <c r="E22" s="13" t="n">
        <v>60</v>
      </c>
      <c r="F22" s="49" t="n">
        <v>4.31</v>
      </c>
      <c r="G22" s="13" t="n">
        <v>5.28</v>
      </c>
      <c r="H22" s="13" t="n">
        <v>15.54</v>
      </c>
      <c r="I22" s="13" t="n">
        <v>150</v>
      </c>
      <c r="J22" s="13" t="n">
        <v>0.06</v>
      </c>
      <c r="K22" s="13" t="n">
        <v>0.26</v>
      </c>
      <c r="L22" s="13" t="n">
        <v>0.23</v>
      </c>
      <c r="M22" s="13" t="n">
        <v>145.18</v>
      </c>
      <c r="N22" s="13" t="n">
        <v>114.53</v>
      </c>
      <c r="O22" s="13" t="n">
        <v>14.55</v>
      </c>
      <c r="P22" s="14" t="n">
        <v>0.65</v>
      </c>
    </row>
    <row r="23" customFormat="false" ht="18.95" hidden="false" customHeight="true" outlineLevel="0" collapsed="false">
      <c r="B23" s="50"/>
      <c r="C23" s="37" t="s">
        <v>36</v>
      </c>
      <c r="D23" s="38" t="n">
        <f aca="false">SUM(D16:D22)</f>
        <v>258</v>
      </c>
      <c r="E23" s="38" t="n">
        <f aca="false">SUM(E16:E22)</f>
        <v>860</v>
      </c>
      <c r="F23" s="38" t="n">
        <f aca="false">SUM(F16:F22)</f>
        <v>22.1</v>
      </c>
      <c r="G23" s="38" t="n">
        <f aca="false">SUM(G16:G22)</f>
        <v>28.34</v>
      </c>
      <c r="H23" s="38" t="n">
        <f aca="false">SUM(H16:H22)</f>
        <v>114.88</v>
      </c>
      <c r="I23" s="38" t="n">
        <f aca="false">SUM(I16:I22)</f>
        <v>803.93</v>
      </c>
      <c r="J23" s="38" t="n">
        <f aca="false">SUM(J16:J22)</f>
        <v>0.42</v>
      </c>
      <c r="K23" s="38" t="n">
        <f aca="false">SUM(K16:K22)</f>
        <v>95.59</v>
      </c>
      <c r="L23" s="38" t="n">
        <f aca="false">SUM(L16:L22)</f>
        <v>0.27</v>
      </c>
      <c r="M23" s="38" t="n">
        <f aca="false">SUM(M16:M22)</f>
        <v>244.65</v>
      </c>
      <c r="N23" s="38" t="n">
        <f aca="false">SUM(N16:N22)</f>
        <v>482.23</v>
      </c>
      <c r="O23" s="38" t="n">
        <f aca="false">SUM(O16:O22)</f>
        <v>120.15</v>
      </c>
      <c r="P23" s="39" t="n">
        <f aca="false">SUM(P16:P22)</f>
        <v>6.39</v>
      </c>
    </row>
    <row r="24" customFormat="false" ht="18.95" hidden="false" customHeight="true" outlineLevel="0" collapsed="false">
      <c r="B24" s="50"/>
      <c r="C24" s="51" t="s">
        <v>49</v>
      </c>
      <c r="D24" s="52" t="n">
        <f aca="false">SUM(D14+D23)</f>
        <v>430</v>
      </c>
      <c r="E24" s="52"/>
      <c r="F24" s="52" t="n">
        <f aca="false">SUM(F14+F23)</f>
        <v>41.24</v>
      </c>
      <c r="G24" s="52" t="n">
        <f aca="false">SUM(G14+G23)</f>
        <v>47.45</v>
      </c>
      <c r="H24" s="52" t="n">
        <f aca="false">SUM(H14+H23)</f>
        <v>198.29</v>
      </c>
      <c r="I24" s="52" t="n">
        <f aca="false">SUM(I14+I23)</f>
        <v>1381.6</v>
      </c>
      <c r="J24" s="52" t="n">
        <f aca="false">SUM(J14+J23)</f>
        <v>0.57</v>
      </c>
      <c r="K24" s="52" t="n">
        <f aca="false">SUM(K14+K23)</f>
        <v>97.39</v>
      </c>
      <c r="L24" s="52" t="n">
        <f aca="false">SUM(L14+L23)</f>
        <v>3.4</v>
      </c>
      <c r="M24" s="52" t="n">
        <f aca="false">SUM(M14+M23)</f>
        <v>648.39</v>
      </c>
      <c r="N24" s="52" t="n">
        <f aca="false">SUM(N14+N23)</f>
        <v>673.33</v>
      </c>
      <c r="O24" s="52" t="n">
        <f aca="false">SUM(O14+O23)</f>
        <v>173.75</v>
      </c>
      <c r="P24" s="53" t="n">
        <f aca="false">SUM(P14+P23)</f>
        <v>6.98</v>
      </c>
    </row>
    <row r="25" customFormat="false" ht="19.5" hidden="false" customHeight="true" outlineLevel="0" collapsed="false">
      <c r="B25" s="54"/>
      <c r="C25" s="55"/>
      <c r="D25" s="56"/>
      <c r="E25" s="57"/>
      <c r="F25" s="56"/>
      <c r="G25" s="56"/>
      <c r="H25" s="56"/>
      <c r="I25" s="57"/>
      <c r="J25" s="56"/>
      <c r="K25" s="56"/>
      <c r="L25" s="56"/>
      <c r="M25" s="56"/>
      <c r="N25" s="56"/>
      <c r="O25" s="56"/>
      <c r="P25" s="56"/>
    </row>
    <row r="27" customFormat="false" ht="18.75" hidden="false" customHeight="false" outlineLevel="0" collapsed="false">
      <c r="B27" s="58"/>
      <c r="C27" s="2"/>
      <c r="D27" s="2"/>
      <c r="E27" s="59" t="s">
        <v>50</v>
      </c>
      <c r="F27" s="59"/>
      <c r="G27" s="59"/>
      <c r="H27" s="59"/>
    </row>
    <row r="28" customFormat="false" ht="18.75" hidden="false" customHeight="false" outlineLevel="0" collapsed="false">
      <c r="B28" s="2" t="s">
        <v>1</v>
      </c>
      <c r="C28" s="5" t="s">
        <v>2</v>
      </c>
      <c r="D28" s="2"/>
      <c r="E28" s="2"/>
      <c r="F28" s="2"/>
      <c r="G28" s="2"/>
      <c r="H28" s="2"/>
    </row>
    <row r="29" customFormat="false" ht="18.75" hidden="false" customHeight="false" outlineLevel="0" collapsed="false">
      <c r="B29" s="2" t="s">
        <v>3</v>
      </c>
      <c r="C29" s="2" t="s">
        <v>4</v>
      </c>
      <c r="D29" s="2"/>
      <c r="E29" s="2"/>
      <c r="F29" s="2"/>
      <c r="G29" s="2"/>
      <c r="H29" s="2"/>
    </row>
    <row r="30" customFormat="false" ht="19.5" hidden="false" customHeight="false" outlineLevel="0" collapsed="false">
      <c r="B30" s="2" t="s">
        <v>5</v>
      </c>
      <c r="C30" s="2"/>
    </row>
    <row r="31" customFormat="false" ht="20.25" hidden="false" customHeight="true" outlineLevel="0" collapsed="false">
      <c r="B31" s="6" t="s">
        <v>6</v>
      </c>
      <c r="C31" s="7" t="s">
        <v>7</v>
      </c>
      <c r="D31" s="8" t="s">
        <v>8</v>
      </c>
      <c r="E31" s="9" t="s">
        <v>9</v>
      </c>
      <c r="F31" s="10" t="s">
        <v>10</v>
      </c>
      <c r="G31" s="10"/>
      <c r="H31" s="10"/>
      <c r="I31" s="9" t="s">
        <v>11</v>
      </c>
      <c r="J31" s="10" t="s">
        <v>12</v>
      </c>
      <c r="K31" s="10"/>
      <c r="L31" s="10"/>
      <c r="M31" s="11" t="s">
        <v>13</v>
      </c>
      <c r="N31" s="11"/>
      <c r="O31" s="11"/>
      <c r="P31" s="11"/>
    </row>
    <row r="32" customFormat="false" ht="38.25" hidden="false" customHeight="false" outlineLevel="0" collapsed="false">
      <c r="B32" s="6"/>
      <c r="C32" s="7"/>
      <c r="D32" s="12" t="s">
        <v>14</v>
      </c>
      <c r="E32" s="9"/>
      <c r="F32" s="13" t="s">
        <v>15</v>
      </c>
      <c r="G32" s="13" t="s">
        <v>16</v>
      </c>
      <c r="H32" s="13" t="s">
        <v>17</v>
      </c>
      <c r="I32" s="9"/>
      <c r="J32" s="13" t="s">
        <v>18</v>
      </c>
      <c r="K32" s="13" t="s">
        <v>19</v>
      </c>
      <c r="L32" s="13" t="s">
        <v>20</v>
      </c>
      <c r="M32" s="13" t="s">
        <v>21</v>
      </c>
      <c r="N32" s="13" t="s">
        <v>22</v>
      </c>
      <c r="O32" s="13" t="s">
        <v>23</v>
      </c>
      <c r="P32" s="14" t="s">
        <v>24</v>
      </c>
    </row>
    <row r="33" customFormat="false" ht="21" hidden="false" customHeight="true" outlineLevel="0" collapsed="false">
      <c r="B33" s="60" t="s">
        <v>25</v>
      </c>
      <c r="C33" s="60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</row>
    <row r="34" customFormat="false" ht="35.25" hidden="false" customHeight="true" outlineLevel="0" collapsed="false">
      <c r="B34" s="64" t="s">
        <v>26</v>
      </c>
      <c r="C34" s="17" t="s">
        <v>27</v>
      </c>
      <c r="D34" s="18" t="n">
        <v>31.38</v>
      </c>
      <c r="E34" s="65" t="n">
        <v>200</v>
      </c>
      <c r="F34" s="65" t="n">
        <v>5.52</v>
      </c>
      <c r="G34" s="65" t="n">
        <v>3.01</v>
      </c>
      <c r="H34" s="65" t="n">
        <v>40.89</v>
      </c>
      <c r="I34" s="66" t="n">
        <v>214</v>
      </c>
      <c r="J34" s="65" t="n">
        <v>0.07</v>
      </c>
      <c r="K34" s="65" t="n">
        <v>0.98</v>
      </c>
      <c r="L34" s="66" t="n">
        <v>1.97</v>
      </c>
      <c r="M34" s="65" t="n">
        <v>129.84</v>
      </c>
      <c r="N34" s="65" t="n">
        <v>132.61</v>
      </c>
      <c r="O34" s="65" t="n">
        <v>23.1</v>
      </c>
      <c r="P34" s="67" t="n">
        <v>0.92</v>
      </c>
    </row>
    <row r="35" customFormat="false" ht="21" hidden="false" customHeight="true" outlineLevel="0" collapsed="false">
      <c r="B35" s="21" t="s">
        <v>30</v>
      </c>
      <c r="C35" s="22" t="s">
        <v>31</v>
      </c>
      <c r="D35" s="23" t="n">
        <v>24.06</v>
      </c>
      <c r="E35" s="24" t="n">
        <v>20</v>
      </c>
      <c r="F35" s="24" t="n">
        <v>4.68</v>
      </c>
      <c r="G35" s="24" t="n">
        <v>6</v>
      </c>
      <c r="H35" s="24" t="n">
        <v>0</v>
      </c>
      <c r="I35" s="24" t="n">
        <v>74.2</v>
      </c>
      <c r="J35" s="25" t="n">
        <v>0.01</v>
      </c>
      <c r="K35" s="25" t="n">
        <v>0.32</v>
      </c>
      <c r="L35" s="25" t="n">
        <v>0.05</v>
      </c>
      <c r="M35" s="25" t="n">
        <v>200</v>
      </c>
      <c r="N35" s="25" t="n">
        <v>108.8</v>
      </c>
      <c r="O35" s="25" t="n">
        <v>9.4</v>
      </c>
      <c r="P35" s="26" t="n">
        <v>0.12</v>
      </c>
    </row>
    <row r="36" customFormat="false" ht="18.95" hidden="false" customHeight="true" outlineLevel="0" collapsed="false">
      <c r="B36" s="21" t="s">
        <v>51</v>
      </c>
      <c r="C36" s="22" t="s">
        <v>52</v>
      </c>
      <c r="D36" s="68" t="n">
        <v>4.08</v>
      </c>
      <c r="E36" s="28" t="n">
        <v>200</v>
      </c>
      <c r="F36" s="43" t="n">
        <v>0.19</v>
      </c>
      <c r="G36" s="43" t="n">
        <v>0</v>
      </c>
      <c r="H36" s="43" t="n">
        <v>13.63</v>
      </c>
      <c r="I36" s="43" t="n">
        <v>54.9</v>
      </c>
      <c r="J36" s="43" t="n">
        <v>0</v>
      </c>
      <c r="K36" s="43" t="n">
        <v>0.1</v>
      </c>
      <c r="L36" s="43" t="n">
        <v>0</v>
      </c>
      <c r="M36" s="43" t="n">
        <v>5.25</v>
      </c>
      <c r="N36" s="69" t="n">
        <v>8.25</v>
      </c>
      <c r="O36" s="69" t="n">
        <v>4.4</v>
      </c>
      <c r="P36" s="30" t="n">
        <v>0.82</v>
      </c>
    </row>
    <row r="37" customFormat="false" ht="20.25" hidden="false" customHeight="true" outlineLevel="0" collapsed="false">
      <c r="B37" s="47"/>
      <c r="C37" s="48" t="s">
        <v>53</v>
      </c>
      <c r="D37" s="13" t="n">
        <v>5.38</v>
      </c>
      <c r="E37" s="13" t="n">
        <v>50</v>
      </c>
      <c r="F37" s="13" t="n">
        <v>3.71</v>
      </c>
      <c r="G37" s="13" t="n">
        <v>0.45</v>
      </c>
      <c r="H37" s="13" t="n">
        <v>24.08</v>
      </c>
      <c r="I37" s="13" t="n">
        <v>110.5</v>
      </c>
      <c r="J37" s="13" t="n">
        <v>0.07</v>
      </c>
      <c r="K37" s="13" t="n">
        <v>0</v>
      </c>
      <c r="L37" s="13" t="n">
        <v>0</v>
      </c>
      <c r="M37" s="13" t="n">
        <v>13.9</v>
      </c>
      <c r="N37" s="13" t="n">
        <v>66.7</v>
      </c>
      <c r="O37" s="13" t="n">
        <v>19.3</v>
      </c>
      <c r="P37" s="14" t="n">
        <v>0.99</v>
      </c>
    </row>
    <row r="38" customFormat="false" ht="18.95" hidden="false" customHeight="true" outlineLevel="0" collapsed="false">
      <c r="B38" s="36"/>
      <c r="C38" s="37" t="s">
        <v>36</v>
      </c>
      <c r="D38" s="38" t="n">
        <f aca="false">SUM(D34:D37)</f>
        <v>64.9</v>
      </c>
      <c r="E38" s="38" t="n">
        <f aca="false">SUM(E34:E37)</f>
        <v>470</v>
      </c>
      <c r="F38" s="38" t="n">
        <f aca="false">SUM(F33:F37)</f>
        <v>14.1</v>
      </c>
      <c r="G38" s="38" t="n">
        <f aca="false">SUM(G33:G37)</f>
        <v>9.46</v>
      </c>
      <c r="H38" s="38" t="n">
        <f aca="false">SUM(H33:H37)</f>
        <v>78.6</v>
      </c>
      <c r="I38" s="38" t="n">
        <f aca="false">SUM(I33:I37)</f>
        <v>453.6</v>
      </c>
      <c r="J38" s="38" t="n">
        <f aca="false">SUM(J33:J37)</f>
        <v>0.15</v>
      </c>
      <c r="K38" s="38" t="n">
        <f aca="false">SUM(K33:K37)</f>
        <v>1.4</v>
      </c>
      <c r="L38" s="38" t="n">
        <f aca="false">SUM(L33:L37)</f>
        <v>2.02</v>
      </c>
      <c r="M38" s="38" t="n">
        <f aca="false">SUM(M33:M37)</f>
        <v>348.99</v>
      </c>
      <c r="N38" s="38" t="n">
        <f aca="false">SUM(N33:N37)</f>
        <v>316.36</v>
      </c>
      <c r="O38" s="38" t="n">
        <f aca="false">SUM(O33:O37)</f>
        <v>56.2</v>
      </c>
      <c r="P38" s="39" t="n">
        <f aca="false">SUM(P33:P37)</f>
        <v>2.85</v>
      </c>
    </row>
    <row r="39" customFormat="false" ht="18.95" hidden="false" customHeight="true" outlineLevel="0" collapsed="false">
      <c r="B39" s="70" t="s">
        <v>37</v>
      </c>
      <c r="C39" s="70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</row>
    <row r="40" customFormat="false" ht="23.25" hidden="false" customHeight="true" outlineLevel="0" collapsed="false">
      <c r="B40" s="16" t="s">
        <v>38</v>
      </c>
      <c r="C40" s="17" t="s">
        <v>39</v>
      </c>
      <c r="D40" s="10" t="n">
        <v>45.68</v>
      </c>
      <c r="E40" s="74" t="n">
        <v>100</v>
      </c>
      <c r="F40" s="19" t="n">
        <v>0.58</v>
      </c>
      <c r="G40" s="19" t="n">
        <v>2.5</v>
      </c>
      <c r="H40" s="19" t="n">
        <v>4.85</v>
      </c>
      <c r="I40" s="19" t="n">
        <v>69.74</v>
      </c>
      <c r="J40" s="19" t="n">
        <v>0.07</v>
      </c>
      <c r="K40" s="19" t="n">
        <v>112.75</v>
      </c>
      <c r="L40" s="19" t="n">
        <v>0</v>
      </c>
      <c r="M40" s="19" t="n">
        <v>17.64</v>
      </c>
      <c r="N40" s="19" t="n">
        <v>25.46</v>
      </c>
      <c r="O40" s="19" t="n">
        <v>16</v>
      </c>
      <c r="P40" s="67" t="n">
        <v>0.79</v>
      </c>
    </row>
    <row r="41" customFormat="false" ht="21" hidden="false" customHeight="true" outlineLevel="0" collapsed="false">
      <c r="B41" s="21" t="s">
        <v>40</v>
      </c>
      <c r="C41" s="22" t="s">
        <v>54</v>
      </c>
      <c r="D41" s="75" t="n">
        <v>26.46</v>
      </c>
      <c r="E41" s="41" t="n">
        <v>260</v>
      </c>
      <c r="F41" s="41" t="n">
        <v>2</v>
      </c>
      <c r="G41" s="41" t="n">
        <v>3.22</v>
      </c>
      <c r="H41" s="41" t="n">
        <v>13.3</v>
      </c>
      <c r="I41" s="41" t="n">
        <v>93.08</v>
      </c>
      <c r="J41" s="41" t="n">
        <v>0.06</v>
      </c>
      <c r="K41" s="41" t="n">
        <v>21.58</v>
      </c>
      <c r="L41" s="41" t="n">
        <v>0.02</v>
      </c>
      <c r="M41" s="41" t="n">
        <v>38.63</v>
      </c>
      <c r="N41" s="41" t="n">
        <v>53.93</v>
      </c>
      <c r="O41" s="41" t="n">
        <v>31.3</v>
      </c>
      <c r="P41" s="42" t="n">
        <v>1.34</v>
      </c>
    </row>
    <row r="42" customFormat="false" ht="18.95" hidden="false" customHeight="true" outlineLevel="0" collapsed="false">
      <c r="B42" s="21" t="s">
        <v>42</v>
      </c>
      <c r="C42" s="22" t="s">
        <v>55</v>
      </c>
      <c r="D42" s="25" t="n">
        <v>105.37</v>
      </c>
      <c r="E42" s="43" t="n">
        <v>100</v>
      </c>
      <c r="F42" s="43" t="n">
        <v>11.9</v>
      </c>
      <c r="G42" s="43" t="n">
        <v>10.9</v>
      </c>
      <c r="H42" s="43" t="n">
        <v>7.59</v>
      </c>
      <c r="I42" s="43" t="n">
        <v>151.82</v>
      </c>
      <c r="J42" s="43" t="n">
        <v>0.13</v>
      </c>
      <c r="K42" s="43" t="n">
        <v>0.11</v>
      </c>
      <c r="L42" s="43" t="n">
        <v>0</v>
      </c>
      <c r="M42" s="43" t="n">
        <v>13.85</v>
      </c>
      <c r="N42" s="43" t="n">
        <v>231.73</v>
      </c>
      <c r="O42" s="43" t="n">
        <v>26.16</v>
      </c>
      <c r="P42" s="44" t="n">
        <v>3</v>
      </c>
    </row>
    <row r="43" customFormat="false" ht="18.95" hidden="false" customHeight="true" outlineLevel="0" collapsed="false">
      <c r="B43" s="21" t="s">
        <v>44</v>
      </c>
      <c r="C43" s="22" t="s">
        <v>45</v>
      </c>
      <c r="D43" s="23" t="n">
        <v>20.41</v>
      </c>
      <c r="E43" s="24" t="n">
        <v>180</v>
      </c>
      <c r="F43" s="29" t="n">
        <v>6.24</v>
      </c>
      <c r="G43" s="29" t="n">
        <v>4.52</v>
      </c>
      <c r="H43" s="29" t="n">
        <v>39.2</v>
      </c>
      <c r="I43" s="29" t="n">
        <v>240.77</v>
      </c>
      <c r="J43" s="29" t="n">
        <v>0.11</v>
      </c>
      <c r="K43" s="29" t="n">
        <v>0</v>
      </c>
      <c r="L43" s="29" t="n">
        <v>0.03</v>
      </c>
      <c r="M43" s="29" t="n">
        <v>12.85</v>
      </c>
      <c r="N43" s="29" t="n">
        <v>56.07</v>
      </c>
      <c r="O43" s="29" t="n">
        <v>10.27</v>
      </c>
      <c r="P43" s="42" t="n">
        <v>0.77</v>
      </c>
    </row>
    <row r="44" customFormat="false" ht="36.75" hidden="false" customHeight="true" outlineLevel="0" collapsed="false">
      <c r="B44" s="76" t="s">
        <v>56</v>
      </c>
      <c r="C44" s="46" t="s">
        <v>57</v>
      </c>
      <c r="D44" s="23" t="n">
        <v>33.54</v>
      </c>
      <c r="E44" s="25" t="n">
        <v>200</v>
      </c>
      <c r="F44" s="29" t="n">
        <v>0.26</v>
      </c>
      <c r="G44" s="29" t="n">
        <v>0</v>
      </c>
      <c r="H44" s="29" t="n">
        <v>21.92</v>
      </c>
      <c r="I44" s="29" t="n">
        <v>92.53</v>
      </c>
      <c r="J44" s="29" t="n">
        <v>0</v>
      </c>
      <c r="K44" s="29" t="n">
        <v>6</v>
      </c>
      <c r="L44" s="29" t="n">
        <v>0</v>
      </c>
      <c r="M44" s="29" t="n">
        <v>16.48</v>
      </c>
      <c r="N44" s="29" t="n">
        <v>6.4</v>
      </c>
      <c r="O44" s="29" t="n">
        <v>18.8</v>
      </c>
      <c r="P44" s="42" t="n">
        <v>0.23</v>
      </c>
    </row>
    <row r="45" customFormat="false" ht="18.95" hidden="false" customHeight="true" outlineLevel="0" collapsed="false">
      <c r="B45" s="21"/>
      <c r="C45" s="22" t="s">
        <v>53</v>
      </c>
      <c r="D45" s="23" t="n">
        <v>5.38</v>
      </c>
      <c r="E45" s="25" t="n">
        <v>50</v>
      </c>
      <c r="F45" s="25" t="n">
        <v>3.71</v>
      </c>
      <c r="G45" s="25" t="n">
        <v>0.45</v>
      </c>
      <c r="H45" s="25" t="n">
        <v>24.08</v>
      </c>
      <c r="I45" s="25" t="n">
        <v>110.5</v>
      </c>
      <c r="J45" s="25" t="n">
        <v>0.07</v>
      </c>
      <c r="K45" s="25" t="n">
        <v>0</v>
      </c>
      <c r="L45" s="25" t="n">
        <v>0</v>
      </c>
      <c r="M45" s="25" t="n">
        <v>13.9</v>
      </c>
      <c r="N45" s="25" t="n">
        <v>66.7</v>
      </c>
      <c r="O45" s="25" t="n">
        <v>19.3</v>
      </c>
      <c r="P45" s="26" t="n">
        <v>0.99</v>
      </c>
    </row>
    <row r="46" customFormat="false" ht="20.25" hidden="false" customHeight="true" outlineLevel="0" collapsed="false">
      <c r="B46" s="21"/>
      <c r="C46" s="22" t="s">
        <v>48</v>
      </c>
      <c r="D46" s="25" t="n">
        <v>55.36</v>
      </c>
      <c r="E46" s="25" t="n">
        <v>60</v>
      </c>
      <c r="F46" s="23" t="n">
        <v>2.31</v>
      </c>
      <c r="G46" s="25" t="n">
        <v>7.48</v>
      </c>
      <c r="H46" s="25" t="n">
        <v>20.54</v>
      </c>
      <c r="I46" s="25" t="n">
        <v>150</v>
      </c>
      <c r="J46" s="25" t="n">
        <v>0.06</v>
      </c>
      <c r="K46" s="25" t="n">
        <v>0.26</v>
      </c>
      <c r="L46" s="25" t="n">
        <v>0.23</v>
      </c>
      <c r="M46" s="25" t="n">
        <v>145.18</v>
      </c>
      <c r="N46" s="25" t="n">
        <v>114.53</v>
      </c>
      <c r="O46" s="25" t="n">
        <v>14.55</v>
      </c>
      <c r="P46" s="26" t="n">
        <v>0.65</v>
      </c>
    </row>
    <row r="47" customFormat="false" ht="20.25" hidden="false" customHeight="true" outlineLevel="0" collapsed="false">
      <c r="B47" s="47"/>
      <c r="C47" s="77" t="s">
        <v>58</v>
      </c>
      <c r="D47" s="78" t="n">
        <v>72.9</v>
      </c>
      <c r="E47" s="78" t="n">
        <v>270</v>
      </c>
      <c r="F47" s="79" t="n">
        <v>3.68</v>
      </c>
      <c r="G47" s="79" t="n">
        <v>2.88</v>
      </c>
      <c r="H47" s="79" t="n">
        <v>18.98</v>
      </c>
      <c r="I47" s="79" t="n">
        <v>45</v>
      </c>
      <c r="J47" s="79"/>
      <c r="K47" s="79"/>
      <c r="L47" s="79"/>
      <c r="M47" s="79"/>
      <c r="N47" s="79"/>
      <c r="O47" s="79"/>
      <c r="P47" s="80"/>
    </row>
    <row r="48" customFormat="false" ht="18.95" hidden="false" customHeight="true" outlineLevel="0" collapsed="false">
      <c r="B48" s="50"/>
      <c r="C48" s="37" t="s">
        <v>36</v>
      </c>
      <c r="D48" s="38" t="n">
        <f aca="false">SUM(D40:D47)</f>
        <v>365.1</v>
      </c>
      <c r="E48" s="38" t="n">
        <f aca="false">SUM(E40:E47)</f>
        <v>1220</v>
      </c>
      <c r="F48" s="38" t="n">
        <f aca="false">SUM(F40:F47)</f>
        <v>30.68</v>
      </c>
      <c r="G48" s="38" t="n">
        <f aca="false">SUM(G40:G47)</f>
        <v>31.95</v>
      </c>
      <c r="H48" s="38" t="n">
        <f aca="false">SUM(H40:H47)</f>
        <v>150.46</v>
      </c>
      <c r="I48" s="38" t="n">
        <f aca="false">SUM(I40:I47)</f>
        <v>953.44</v>
      </c>
      <c r="J48" s="38" t="n">
        <f aca="false">SUM(J40:J47)</f>
        <v>0.5</v>
      </c>
      <c r="K48" s="38" t="n">
        <f aca="false">SUM(K40:K47)</f>
        <v>140.7</v>
      </c>
      <c r="L48" s="38" t="n">
        <f aca="false">SUM(L40:L47)</f>
        <v>0.28</v>
      </c>
      <c r="M48" s="38" t="n">
        <f aca="false">SUM(M40:M47)</f>
        <v>258.53</v>
      </c>
      <c r="N48" s="38" t="n">
        <f aca="false">SUM(N40:N47)</f>
        <v>554.82</v>
      </c>
      <c r="O48" s="38" t="n">
        <f aca="false">SUM(O40:O47)</f>
        <v>136.38</v>
      </c>
      <c r="P48" s="39" t="n">
        <f aca="false">SUM(P40:P47)</f>
        <v>7.77</v>
      </c>
    </row>
    <row r="49" customFormat="false" ht="18.95" hidden="false" customHeight="true" outlineLevel="0" collapsed="false">
      <c r="B49" s="50"/>
      <c r="C49" s="51" t="s">
        <v>49</v>
      </c>
      <c r="D49" s="52" t="n">
        <f aca="false">SUM(D38+D48)</f>
        <v>430</v>
      </c>
      <c r="E49" s="52"/>
      <c r="F49" s="52" t="n">
        <f aca="false">SUM(F38+F48)</f>
        <v>44.78</v>
      </c>
      <c r="G49" s="52" t="n">
        <f aca="false">SUM(G38+G48)</f>
        <v>41.41</v>
      </c>
      <c r="H49" s="52" t="n">
        <f aca="false">SUM(H38+H48)</f>
        <v>229.06</v>
      </c>
      <c r="I49" s="52" t="n">
        <f aca="false">SUM(I38+I48)</f>
        <v>1407.04</v>
      </c>
      <c r="J49" s="52" t="n">
        <f aca="false">SUM(J38+J48)</f>
        <v>0.65</v>
      </c>
      <c r="K49" s="52" t="n">
        <f aca="false">SUM(K38+K48)</f>
        <v>142.1</v>
      </c>
      <c r="L49" s="52" t="n">
        <f aca="false">SUM(L38+L48)</f>
        <v>2.3</v>
      </c>
      <c r="M49" s="52" t="n">
        <f aca="false">SUM(M38+M48)</f>
        <v>607.52</v>
      </c>
      <c r="N49" s="52" t="n">
        <f aca="false">SUM(N38+N48)</f>
        <v>871.18</v>
      </c>
      <c r="O49" s="52" t="n">
        <f aca="false">SUM(O38+O48)</f>
        <v>192.58</v>
      </c>
      <c r="P49" s="53" t="n">
        <f aca="false">SUM(P38+P48)</f>
        <v>10.62</v>
      </c>
    </row>
    <row r="50" customFormat="false" ht="18.75" hidden="false" customHeight="false" outlineLevel="0" collapsed="false">
      <c r="B50" s="54"/>
      <c r="C50" s="55"/>
      <c r="D50" s="56"/>
      <c r="E50" s="56"/>
      <c r="F50" s="56"/>
      <c r="G50" s="56"/>
      <c r="H50" s="56"/>
      <c r="I50" s="57"/>
      <c r="J50" s="56"/>
      <c r="K50" s="56"/>
      <c r="L50" s="56"/>
      <c r="M50" s="56"/>
      <c r="N50" s="56"/>
      <c r="O50" s="56"/>
      <c r="P50" s="56"/>
    </row>
    <row r="52" customFormat="false" ht="18.75" hidden="false" customHeight="false" outlineLevel="0" collapsed="false">
      <c r="B52" s="58"/>
      <c r="C52" s="2"/>
      <c r="D52" s="2"/>
      <c r="E52" s="2" t="s">
        <v>59</v>
      </c>
      <c r="F52" s="2"/>
      <c r="G52" s="2"/>
      <c r="H52" s="2"/>
    </row>
    <row r="53" customFormat="false" ht="18.75" hidden="false" customHeight="false" outlineLevel="0" collapsed="false">
      <c r="B53" s="2" t="s">
        <v>1</v>
      </c>
      <c r="C53" s="5" t="s">
        <v>60</v>
      </c>
      <c r="D53" s="2"/>
      <c r="E53" s="2"/>
      <c r="F53" s="2"/>
      <c r="G53" s="2"/>
      <c r="H53" s="2"/>
    </row>
    <row r="54" customFormat="false" ht="18.75" hidden="false" customHeight="false" outlineLevel="0" collapsed="false">
      <c r="B54" s="2" t="s">
        <v>3</v>
      </c>
      <c r="C54" s="2" t="s">
        <v>4</v>
      </c>
      <c r="D54" s="2"/>
      <c r="E54" s="2"/>
      <c r="F54" s="2"/>
      <c r="G54" s="2"/>
      <c r="H54" s="2"/>
    </row>
    <row r="55" customFormat="false" ht="19.5" hidden="false" customHeight="false" outlineLevel="0" collapsed="false">
      <c r="B55" s="2" t="s">
        <v>5</v>
      </c>
      <c r="C55" s="2"/>
    </row>
    <row r="56" customFormat="false" ht="18.75" hidden="false" customHeight="true" outlineLevel="0" collapsed="false">
      <c r="B56" s="6" t="s">
        <v>6</v>
      </c>
      <c r="C56" s="7" t="s">
        <v>7</v>
      </c>
      <c r="D56" s="8" t="s">
        <v>8</v>
      </c>
      <c r="E56" s="9" t="s">
        <v>9</v>
      </c>
      <c r="F56" s="10" t="s">
        <v>10</v>
      </c>
      <c r="G56" s="10"/>
      <c r="H56" s="10"/>
      <c r="I56" s="9" t="s">
        <v>11</v>
      </c>
      <c r="J56" s="10" t="s">
        <v>12</v>
      </c>
      <c r="K56" s="10"/>
      <c r="L56" s="10"/>
      <c r="M56" s="11" t="s">
        <v>13</v>
      </c>
      <c r="N56" s="11"/>
      <c r="O56" s="11"/>
      <c r="P56" s="11"/>
    </row>
    <row r="57" customFormat="false" ht="38.25" hidden="false" customHeight="false" outlineLevel="0" collapsed="false">
      <c r="B57" s="6"/>
      <c r="C57" s="7"/>
      <c r="D57" s="12" t="s">
        <v>14</v>
      </c>
      <c r="E57" s="9"/>
      <c r="F57" s="13" t="s">
        <v>15</v>
      </c>
      <c r="G57" s="13" t="s">
        <v>16</v>
      </c>
      <c r="H57" s="13" t="s">
        <v>17</v>
      </c>
      <c r="I57" s="9"/>
      <c r="J57" s="13" t="s">
        <v>18</v>
      </c>
      <c r="K57" s="13" t="s">
        <v>19</v>
      </c>
      <c r="L57" s="13" t="s">
        <v>20</v>
      </c>
      <c r="M57" s="13" t="s">
        <v>21</v>
      </c>
      <c r="N57" s="13" t="s">
        <v>22</v>
      </c>
      <c r="O57" s="13" t="s">
        <v>23</v>
      </c>
      <c r="P57" s="14" t="s">
        <v>24</v>
      </c>
    </row>
    <row r="58" customFormat="false" ht="21" hidden="false" customHeight="true" outlineLevel="0" collapsed="false">
      <c r="B58" s="15" t="s">
        <v>6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8.95" hidden="false" customHeight="true" outlineLevel="0" collapsed="false">
      <c r="B59" s="64"/>
      <c r="C59" s="81" t="s">
        <v>62</v>
      </c>
      <c r="D59" s="74" t="n">
        <v>32.14</v>
      </c>
      <c r="E59" s="19" t="n">
        <v>60</v>
      </c>
      <c r="F59" s="19" t="n">
        <v>0.36</v>
      </c>
      <c r="G59" s="19" t="n">
        <v>0</v>
      </c>
      <c r="H59" s="19" t="n">
        <v>4.8</v>
      </c>
      <c r="I59" s="19" t="n">
        <v>9</v>
      </c>
      <c r="J59" s="19" t="n">
        <v>0.02</v>
      </c>
      <c r="K59" s="19" t="n">
        <v>6</v>
      </c>
      <c r="L59" s="19" t="n">
        <v>0</v>
      </c>
      <c r="M59" s="19" t="n">
        <v>13.8</v>
      </c>
      <c r="N59" s="19" t="n">
        <v>25.2</v>
      </c>
      <c r="O59" s="19" t="n">
        <v>8.4</v>
      </c>
      <c r="P59" s="20" t="n">
        <v>0.54</v>
      </c>
    </row>
    <row r="60" customFormat="false" ht="18.95" hidden="false" customHeight="true" outlineLevel="0" collapsed="false">
      <c r="B60" s="82" t="s">
        <v>63</v>
      </c>
      <c r="C60" s="83" t="s">
        <v>64</v>
      </c>
      <c r="D60" s="25" t="n">
        <v>91.52</v>
      </c>
      <c r="E60" s="24" t="n">
        <v>90</v>
      </c>
      <c r="F60" s="24" t="n">
        <v>12.03</v>
      </c>
      <c r="G60" s="24" t="n">
        <v>16</v>
      </c>
      <c r="H60" s="24" t="n">
        <v>1.76</v>
      </c>
      <c r="I60" s="24" t="n">
        <v>239.18</v>
      </c>
      <c r="J60" s="24" t="n">
        <v>0.08</v>
      </c>
      <c r="K60" s="24" t="n">
        <v>1.33</v>
      </c>
      <c r="L60" s="24" t="n">
        <v>0.35</v>
      </c>
      <c r="M60" s="24" t="n">
        <v>36.46</v>
      </c>
      <c r="N60" s="24" t="n">
        <v>220.34</v>
      </c>
      <c r="O60" s="24" t="n">
        <v>28.09</v>
      </c>
      <c r="P60" s="84" t="n">
        <v>2.74</v>
      </c>
    </row>
    <row r="61" customFormat="false" ht="20.25" hidden="false" customHeight="true" outlineLevel="0" collapsed="false">
      <c r="B61" s="21" t="s">
        <v>44</v>
      </c>
      <c r="C61" s="22" t="s">
        <v>45</v>
      </c>
      <c r="D61" s="23" t="n">
        <v>17.01</v>
      </c>
      <c r="E61" s="29" t="n">
        <v>150</v>
      </c>
      <c r="F61" s="29" t="n">
        <v>5</v>
      </c>
      <c r="G61" s="29" t="n">
        <v>3.47</v>
      </c>
      <c r="H61" s="29" t="n">
        <v>35.17</v>
      </c>
      <c r="I61" s="29" t="n">
        <v>200.64</v>
      </c>
      <c r="J61" s="29" t="n">
        <v>0.09</v>
      </c>
      <c r="K61" s="29" t="n">
        <v>0</v>
      </c>
      <c r="L61" s="29" t="n">
        <v>0.02</v>
      </c>
      <c r="M61" s="29" t="n">
        <v>10.71</v>
      </c>
      <c r="N61" s="29" t="n">
        <v>46.73</v>
      </c>
      <c r="O61" s="29" t="n">
        <v>8.56</v>
      </c>
      <c r="P61" s="42" t="n">
        <v>0.64</v>
      </c>
    </row>
    <row r="62" customFormat="false" ht="36" hidden="false" customHeight="true" outlineLevel="0" collapsed="false">
      <c r="B62" s="76" t="s">
        <v>56</v>
      </c>
      <c r="C62" s="46" t="s">
        <v>47</v>
      </c>
      <c r="D62" s="23" t="n">
        <v>29.2</v>
      </c>
      <c r="E62" s="69" t="n">
        <v>200</v>
      </c>
      <c r="F62" s="85" t="n">
        <v>0.15</v>
      </c>
      <c r="G62" s="85" t="n">
        <v>0</v>
      </c>
      <c r="H62" s="85" t="n">
        <v>25.91</v>
      </c>
      <c r="I62" s="85" t="n">
        <v>92</v>
      </c>
      <c r="J62" s="85" t="n">
        <v>0.02</v>
      </c>
      <c r="K62" s="85" t="n">
        <v>65</v>
      </c>
      <c r="L62" s="86" t="n">
        <v>0</v>
      </c>
      <c r="M62" s="85" t="n">
        <v>12</v>
      </c>
      <c r="N62" s="85" t="n">
        <v>2.4</v>
      </c>
      <c r="O62" s="85" t="n">
        <v>0</v>
      </c>
      <c r="P62" s="44" t="n">
        <v>0.8</v>
      </c>
    </row>
    <row r="63" customFormat="false" ht="18.95" hidden="false" customHeight="true" outlineLevel="0" collapsed="false">
      <c r="B63" s="21"/>
      <c r="C63" s="22" t="s">
        <v>65</v>
      </c>
      <c r="D63" s="23" t="n">
        <v>2.13</v>
      </c>
      <c r="E63" s="25" t="n">
        <v>20</v>
      </c>
      <c r="F63" s="25" t="n">
        <v>1.52</v>
      </c>
      <c r="G63" s="25" t="n">
        <v>0.12</v>
      </c>
      <c r="H63" s="25" t="n">
        <v>10.46</v>
      </c>
      <c r="I63" s="25" t="n">
        <v>46.6</v>
      </c>
      <c r="J63" s="25" t="n">
        <v>0.02</v>
      </c>
      <c r="K63" s="25" t="n">
        <v>0</v>
      </c>
      <c r="L63" s="25" t="n">
        <v>0</v>
      </c>
      <c r="M63" s="25" t="n">
        <v>4</v>
      </c>
      <c r="N63" s="25" t="n">
        <v>13</v>
      </c>
      <c r="O63" s="25" t="n">
        <v>2.8</v>
      </c>
      <c r="P63" s="26" t="n">
        <v>0.18</v>
      </c>
    </row>
    <row r="64" customFormat="false" ht="18.95" hidden="false" customHeight="true" outlineLevel="0" collapsed="false">
      <c r="B64" s="47"/>
      <c r="C64" s="48"/>
      <c r="D64" s="13"/>
      <c r="E64" s="13"/>
      <c r="F64" s="13"/>
      <c r="G64" s="49"/>
      <c r="H64" s="13"/>
      <c r="I64" s="87"/>
      <c r="J64" s="13"/>
      <c r="K64" s="13"/>
      <c r="L64" s="13"/>
      <c r="M64" s="13"/>
      <c r="N64" s="13"/>
      <c r="O64" s="13"/>
      <c r="P64" s="14"/>
    </row>
    <row r="65" customFormat="false" ht="18.95" hidden="false" customHeight="true" outlineLevel="0" collapsed="false">
      <c r="B65" s="88"/>
      <c r="C65" s="37" t="s">
        <v>36</v>
      </c>
      <c r="D65" s="38" t="n">
        <f aca="false">SUM(D59:D64)</f>
        <v>172</v>
      </c>
      <c r="E65" s="38" t="n">
        <f aca="false">SUM(E59:E64)</f>
        <v>520</v>
      </c>
      <c r="F65" s="38" t="n">
        <f aca="false">SUM(F59:F64)</f>
        <v>19.06</v>
      </c>
      <c r="G65" s="38" t="n">
        <f aca="false">SUM(G59:G64)</f>
        <v>19.59</v>
      </c>
      <c r="H65" s="38" t="n">
        <f aca="false">SUM(H59:H64)</f>
        <v>78.1</v>
      </c>
      <c r="I65" s="38" t="n">
        <f aca="false">SUM(I59:I64)</f>
        <v>587.42</v>
      </c>
      <c r="J65" s="38" t="n">
        <f aca="false">SUM(J59:J64)</f>
        <v>0.23</v>
      </c>
      <c r="K65" s="38" t="n">
        <f aca="false">SUM(K59:K64)</f>
        <v>72.33</v>
      </c>
      <c r="L65" s="38" t="n">
        <f aca="false">SUM(L59:L64)</f>
        <v>0.37</v>
      </c>
      <c r="M65" s="38" t="n">
        <f aca="false">SUM(M59:M64)</f>
        <v>76.97</v>
      </c>
      <c r="N65" s="38" t="n">
        <f aca="false">SUM(N59:N64)</f>
        <v>307.67</v>
      </c>
      <c r="O65" s="38" t="n">
        <f aca="false">SUM(O59:O64)</f>
        <v>47.85</v>
      </c>
      <c r="P65" s="39" t="n">
        <f aca="false">SUM(P59:P64)</f>
        <v>4.9</v>
      </c>
    </row>
    <row r="66" customFormat="false" ht="18.95" hidden="false" customHeight="true" outlineLevel="0" collapsed="false">
      <c r="B66" s="40" t="s">
        <v>6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37.5" hidden="false" customHeight="false" outlineLevel="0" collapsed="false">
      <c r="B67" s="16" t="s">
        <v>67</v>
      </c>
      <c r="C67" s="17" t="s">
        <v>68</v>
      </c>
      <c r="D67" s="89" t="n">
        <v>32.12</v>
      </c>
      <c r="E67" s="65" t="n">
        <v>60</v>
      </c>
      <c r="F67" s="65" t="n">
        <v>0.48</v>
      </c>
      <c r="G67" s="65" t="n">
        <v>3</v>
      </c>
      <c r="H67" s="65" t="n">
        <v>2.57</v>
      </c>
      <c r="I67" s="65" t="n">
        <v>38.96</v>
      </c>
      <c r="J67" s="65" t="n">
        <v>0.03</v>
      </c>
      <c r="K67" s="65" t="n">
        <v>10.65</v>
      </c>
      <c r="L67" s="65" t="n">
        <v>0</v>
      </c>
      <c r="M67" s="90" t="n">
        <v>11.6</v>
      </c>
      <c r="N67" s="90" t="n">
        <v>21.52</v>
      </c>
      <c r="O67" s="90" t="n">
        <v>10.32</v>
      </c>
      <c r="P67" s="91" t="n">
        <v>0.69</v>
      </c>
    </row>
    <row r="68" customFormat="false" ht="37.5" hidden="false" customHeight="true" outlineLevel="0" collapsed="false">
      <c r="B68" s="82" t="s">
        <v>69</v>
      </c>
      <c r="C68" s="92" t="s">
        <v>70</v>
      </c>
      <c r="D68" s="23" t="n">
        <v>17.37</v>
      </c>
      <c r="E68" s="29" t="n">
        <v>250</v>
      </c>
      <c r="F68" s="29" t="n">
        <v>1.98</v>
      </c>
      <c r="G68" s="29" t="n">
        <v>2.74</v>
      </c>
      <c r="H68" s="29" t="n">
        <v>14.58</v>
      </c>
      <c r="I68" s="29" t="n">
        <v>90.75</v>
      </c>
      <c r="J68" s="29" t="n">
        <v>0.1</v>
      </c>
      <c r="K68" s="29" t="n">
        <v>8.25</v>
      </c>
      <c r="L68" s="29" t="n">
        <v>0</v>
      </c>
      <c r="M68" s="29" t="n">
        <v>23.05</v>
      </c>
      <c r="N68" s="29" t="n">
        <v>62.55</v>
      </c>
      <c r="O68" s="29" t="n">
        <v>25</v>
      </c>
      <c r="P68" s="42" t="n">
        <v>0.89</v>
      </c>
    </row>
    <row r="69" customFormat="false" ht="21.75" hidden="false" customHeight="true" outlineLevel="0" collapsed="false">
      <c r="B69" s="21" t="s">
        <v>71</v>
      </c>
      <c r="C69" s="22" t="s">
        <v>72</v>
      </c>
      <c r="D69" s="25" t="n">
        <v>105.34</v>
      </c>
      <c r="E69" s="93" t="n">
        <v>125</v>
      </c>
      <c r="F69" s="93" t="n">
        <v>12.07</v>
      </c>
      <c r="G69" s="93" t="n">
        <v>15.06</v>
      </c>
      <c r="H69" s="93" t="n">
        <v>5.3</v>
      </c>
      <c r="I69" s="94" t="n">
        <v>210.98</v>
      </c>
      <c r="J69" s="93" t="n">
        <v>0.08</v>
      </c>
      <c r="K69" s="93" t="n">
        <v>4.7</v>
      </c>
      <c r="L69" s="94" t="n">
        <v>0</v>
      </c>
      <c r="M69" s="94" t="n">
        <v>14.88</v>
      </c>
      <c r="N69" s="94" t="n">
        <v>176.96</v>
      </c>
      <c r="O69" s="94" t="n">
        <v>19.33</v>
      </c>
      <c r="P69" s="93" t="n">
        <v>2.46</v>
      </c>
    </row>
    <row r="70" customFormat="false" ht="20.1" hidden="false" customHeight="true" outlineLevel="0" collapsed="false">
      <c r="B70" s="21" t="s">
        <v>26</v>
      </c>
      <c r="C70" s="22" t="s">
        <v>73</v>
      </c>
      <c r="D70" s="95" t="n">
        <v>18.39</v>
      </c>
      <c r="E70" s="29" t="n">
        <v>150</v>
      </c>
      <c r="F70" s="29" t="n">
        <v>7.53</v>
      </c>
      <c r="G70" s="29" t="n">
        <v>6.02</v>
      </c>
      <c r="H70" s="29" t="n">
        <v>37.23</v>
      </c>
      <c r="I70" s="29" t="n">
        <v>228.57</v>
      </c>
      <c r="J70" s="29" t="n">
        <v>0.38</v>
      </c>
      <c r="K70" s="29" t="n">
        <v>0</v>
      </c>
      <c r="L70" s="29" t="n">
        <v>0.02</v>
      </c>
      <c r="M70" s="29" t="n">
        <v>55.62</v>
      </c>
      <c r="N70" s="29" t="n">
        <v>213.83</v>
      </c>
      <c r="O70" s="29" t="n">
        <v>71.09</v>
      </c>
      <c r="P70" s="44" t="n">
        <v>5.72</v>
      </c>
    </row>
    <row r="71" customFormat="false" ht="36.75" hidden="false" customHeight="true" outlineLevel="0" collapsed="false">
      <c r="B71" s="76" t="s">
        <v>56</v>
      </c>
      <c r="C71" s="46" t="s">
        <v>74</v>
      </c>
      <c r="D71" s="23" t="n">
        <v>36.2</v>
      </c>
      <c r="E71" s="25" t="n">
        <v>200</v>
      </c>
      <c r="F71" s="29" t="n">
        <v>0.26</v>
      </c>
      <c r="G71" s="29" t="n">
        <v>0</v>
      </c>
      <c r="H71" s="29" t="n">
        <v>24.92</v>
      </c>
      <c r="I71" s="29" t="n">
        <v>92.53</v>
      </c>
      <c r="J71" s="29" t="n">
        <v>0</v>
      </c>
      <c r="K71" s="29" t="n">
        <v>6</v>
      </c>
      <c r="L71" s="29" t="n">
        <v>0</v>
      </c>
      <c r="M71" s="29" t="n">
        <v>16.48</v>
      </c>
      <c r="N71" s="29" t="n">
        <v>6.4</v>
      </c>
      <c r="O71" s="29" t="n">
        <v>18.8</v>
      </c>
      <c r="P71" s="42" t="n">
        <v>0.23</v>
      </c>
    </row>
    <row r="72" customFormat="false" ht="20.1" hidden="false" customHeight="true" outlineLevel="0" collapsed="false">
      <c r="B72" s="21"/>
      <c r="C72" s="22" t="s">
        <v>53</v>
      </c>
      <c r="D72" s="23" t="n">
        <v>5.31</v>
      </c>
      <c r="E72" s="25" t="n">
        <v>50</v>
      </c>
      <c r="F72" s="25" t="n">
        <v>3.71</v>
      </c>
      <c r="G72" s="25" t="n">
        <v>0.45</v>
      </c>
      <c r="H72" s="25" t="n">
        <v>24.08</v>
      </c>
      <c r="I72" s="25" t="n">
        <v>110.5</v>
      </c>
      <c r="J72" s="25" t="n">
        <v>0.07</v>
      </c>
      <c r="K72" s="25" t="n">
        <v>0</v>
      </c>
      <c r="L72" s="25" t="n">
        <v>0</v>
      </c>
      <c r="M72" s="25" t="n">
        <v>13.9</v>
      </c>
      <c r="N72" s="25" t="n">
        <v>66.7</v>
      </c>
      <c r="O72" s="25" t="n">
        <v>19.3</v>
      </c>
      <c r="P72" s="26" t="n">
        <v>0.99</v>
      </c>
    </row>
    <row r="73" customFormat="false" ht="20.1" hidden="false" customHeight="true" outlineLevel="0" collapsed="false">
      <c r="B73" s="47"/>
      <c r="C73" s="48" t="s">
        <v>48</v>
      </c>
      <c r="D73" s="13" t="n">
        <v>43.27</v>
      </c>
      <c r="E73" s="13" t="n">
        <v>100</v>
      </c>
      <c r="F73" s="13" t="n">
        <v>0.8</v>
      </c>
      <c r="G73" s="49" t="n">
        <v>0</v>
      </c>
      <c r="H73" s="13" t="n">
        <v>8.6</v>
      </c>
      <c r="I73" s="87" t="n">
        <v>38</v>
      </c>
      <c r="J73" s="13" t="n">
        <v>0.06</v>
      </c>
      <c r="K73" s="13" t="n">
        <v>38</v>
      </c>
      <c r="L73" s="13" t="n">
        <v>0</v>
      </c>
      <c r="M73" s="13" t="n">
        <v>35</v>
      </c>
      <c r="N73" s="13" t="n">
        <v>17</v>
      </c>
      <c r="O73" s="13" t="n">
        <v>11</v>
      </c>
      <c r="P73" s="14" t="n">
        <v>0.1</v>
      </c>
    </row>
    <row r="74" customFormat="false" ht="20.1" hidden="false" customHeight="true" outlineLevel="0" collapsed="false">
      <c r="B74" s="50"/>
      <c r="C74" s="37" t="s">
        <v>36</v>
      </c>
      <c r="D74" s="38" t="n">
        <f aca="false">SUM(D67:D73)</f>
        <v>258</v>
      </c>
      <c r="E74" s="38" t="n">
        <f aca="false">SUM(E67:E73)</f>
        <v>935</v>
      </c>
      <c r="F74" s="38" t="n">
        <f aca="false">SUM(F67:F73)</f>
        <v>26.83</v>
      </c>
      <c r="G74" s="38" t="n">
        <f aca="false">SUM(G67:G73)</f>
        <v>27.27</v>
      </c>
      <c r="H74" s="38" t="n">
        <f aca="false">SUM(H67:H73)</f>
        <v>117.28</v>
      </c>
      <c r="I74" s="38" t="n">
        <f aca="false">SUM(I67:I73)</f>
        <v>810.29</v>
      </c>
      <c r="J74" s="38" t="n">
        <f aca="false">SUM(J67:J73)</f>
        <v>0.72</v>
      </c>
      <c r="K74" s="38" t="n">
        <f aca="false">SUM(K67:K73)</f>
        <v>67.6</v>
      </c>
      <c r="L74" s="38" t="n">
        <f aca="false">SUM(L67:L73)</f>
        <v>0.02</v>
      </c>
      <c r="M74" s="38" t="n">
        <f aca="false">SUM(M67:M73)</f>
        <v>170.53</v>
      </c>
      <c r="N74" s="38" t="n">
        <f aca="false">SUM(N67:N73)</f>
        <v>564.96</v>
      </c>
      <c r="O74" s="38" t="n">
        <f aca="false">SUM(O67:O73)</f>
        <v>174.84</v>
      </c>
      <c r="P74" s="39" t="n">
        <f aca="false">SUM(P67:P73)</f>
        <v>11.08</v>
      </c>
    </row>
    <row r="75" customFormat="false" ht="20.25" hidden="false" customHeight="false" outlineLevel="0" collapsed="false">
      <c r="B75" s="50"/>
      <c r="C75" s="51" t="s">
        <v>49</v>
      </c>
      <c r="D75" s="52" t="n">
        <f aca="false">SUM(D65+D74)</f>
        <v>430</v>
      </c>
      <c r="E75" s="52"/>
      <c r="F75" s="52" t="n">
        <f aca="false">SUM(F65+F74)</f>
        <v>45.89</v>
      </c>
      <c r="G75" s="52" t="n">
        <f aca="false">SUM(G65+G74)</f>
        <v>46.86</v>
      </c>
      <c r="H75" s="52" t="n">
        <f aca="false">SUM(H65+H74)</f>
        <v>195.38</v>
      </c>
      <c r="I75" s="52" t="n">
        <f aca="false">SUM(I65+I74)</f>
        <v>1397.71</v>
      </c>
      <c r="J75" s="52" t="n">
        <f aca="false">SUM(J65+J74)</f>
        <v>0.95</v>
      </c>
      <c r="K75" s="52" t="n">
        <f aca="false">SUM(K65+K74)</f>
        <v>139.93</v>
      </c>
      <c r="L75" s="52" t="n">
        <f aca="false">SUM(L65+L74)</f>
        <v>0.39</v>
      </c>
      <c r="M75" s="52" t="n">
        <f aca="false">SUM(M65+M74)</f>
        <v>247.5</v>
      </c>
      <c r="N75" s="52" t="n">
        <f aca="false">SUM(N65+N74)</f>
        <v>872.63</v>
      </c>
      <c r="O75" s="52" t="n">
        <f aca="false">SUM(O65+O74)</f>
        <v>222.69</v>
      </c>
      <c r="P75" s="52" t="n">
        <f aca="false">SUM(P65+P74)</f>
        <v>15.98</v>
      </c>
    </row>
    <row r="77" customFormat="false" ht="18.75" hidden="false" customHeight="false" outlineLevel="0" collapsed="false">
      <c r="B77" s="3"/>
      <c r="C77" s="2"/>
      <c r="D77" s="2"/>
      <c r="E77" s="2" t="s">
        <v>75</v>
      </c>
      <c r="F77" s="2"/>
      <c r="G77" s="2"/>
      <c r="H77" s="2"/>
    </row>
    <row r="78" customFormat="false" ht="18.75" hidden="false" customHeight="false" outlineLevel="0" collapsed="false">
      <c r="B78" s="2" t="s">
        <v>1</v>
      </c>
      <c r="C78" s="5" t="s">
        <v>60</v>
      </c>
      <c r="D78" s="2"/>
      <c r="E78" s="2"/>
      <c r="F78" s="2"/>
      <c r="G78" s="2"/>
      <c r="H78" s="2"/>
    </row>
    <row r="79" customFormat="false" ht="18.75" hidden="false" customHeight="false" outlineLevel="0" collapsed="false">
      <c r="B79" s="2" t="s">
        <v>3</v>
      </c>
      <c r="C79" s="2" t="s">
        <v>4</v>
      </c>
      <c r="D79" s="2"/>
      <c r="E79" s="2"/>
      <c r="F79" s="2"/>
      <c r="G79" s="2"/>
      <c r="H79" s="2"/>
    </row>
    <row r="80" customFormat="false" ht="19.5" hidden="false" customHeight="false" outlineLevel="0" collapsed="false">
      <c r="B80" s="2" t="s">
        <v>5</v>
      </c>
      <c r="C80" s="2"/>
    </row>
    <row r="81" customFormat="false" ht="18.75" hidden="false" customHeight="true" outlineLevel="0" collapsed="false">
      <c r="B81" s="6" t="s">
        <v>6</v>
      </c>
      <c r="C81" s="7" t="s">
        <v>7</v>
      </c>
      <c r="D81" s="8" t="s">
        <v>8</v>
      </c>
      <c r="E81" s="9" t="s">
        <v>9</v>
      </c>
      <c r="F81" s="10" t="s">
        <v>10</v>
      </c>
      <c r="G81" s="10"/>
      <c r="H81" s="10"/>
      <c r="I81" s="9" t="s">
        <v>11</v>
      </c>
      <c r="J81" s="10" t="s">
        <v>12</v>
      </c>
      <c r="K81" s="10"/>
      <c r="L81" s="10"/>
      <c r="M81" s="11" t="s">
        <v>13</v>
      </c>
      <c r="N81" s="11"/>
      <c r="O81" s="11"/>
      <c r="P81" s="11"/>
    </row>
    <row r="82" customFormat="false" ht="38.25" hidden="false" customHeight="false" outlineLevel="0" collapsed="false">
      <c r="B82" s="6"/>
      <c r="C82" s="7"/>
      <c r="D82" s="12" t="s">
        <v>14</v>
      </c>
      <c r="E82" s="9"/>
      <c r="F82" s="13" t="s">
        <v>15</v>
      </c>
      <c r="G82" s="13" t="s">
        <v>16</v>
      </c>
      <c r="H82" s="13" t="s">
        <v>17</v>
      </c>
      <c r="I82" s="9"/>
      <c r="J82" s="13" t="s">
        <v>18</v>
      </c>
      <c r="K82" s="13" t="s">
        <v>19</v>
      </c>
      <c r="L82" s="13" t="s">
        <v>20</v>
      </c>
      <c r="M82" s="13" t="s">
        <v>21</v>
      </c>
      <c r="N82" s="13" t="s">
        <v>22</v>
      </c>
      <c r="O82" s="13" t="s">
        <v>23</v>
      </c>
      <c r="P82" s="14" t="s">
        <v>24</v>
      </c>
    </row>
    <row r="83" customFormat="false" ht="22.5" hidden="false" customHeight="true" outlineLevel="0" collapsed="false">
      <c r="B83" s="15" t="s">
        <v>2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37.5" hidden="false" customHeight="true" outlineLevel="0" collapsed="false">
      <c r="B84" s="16" t="s">
        <v>76</v>
      </c>
      <c r="C84" s="17" t="s">
        <v>77</v>
      </c>
      <c r="D84" s="10" t="n">
        <v>36.59</v>
      </c>
      <c r="E84" s="65" t="n">
        <v>100</v>
      </c>
      <c r="F84" s="65" t="n">
        <v>8.51</v>
      </c>
      <c r="G84" s="65" t="n">
        <v>10.4</v>
      </c>
      <c r="H84" s="65" t="n">
        <v>7.86</v>
      </c>
      <c r="I84" s="65" t="n">
        <v>182.59</v>
      </c>
      <c r="J84" s="65" t="n">
        <v>0.04</v>
      </c>
      <c r="K84" s="65" t="n">
        <v>3.6</v>
      </c>
      <c r="L84" s="65" t="n">
        <v>0</v>
      </c>
      <c r="M84" s="65" t="n">
        <v>41.13</v>
      </c>
      <c r="N84" s="65" t="n">
        <v>98.71</v>
      </c>
      <c r="O84" s="65" t="n">
        <v>13.48</v>
      </c>
      <c r="P84" s="67" t="n">
        <v>1.32</v>
      </c>
    </row>
    <row r="85" customFormat="false" ht="20.1" hidden="false" customHeight="true" outlineLevel="0" collapsed="false">
      <c r="B85" s="21" t="s">
        <v>44</v>
      </c>
      <c r="C85" s="22" t="s">
        <v>45</v>
      </c>
      <c r="D85" s="23" t="n">
        <v>20.41</v>
      </c>
      <c r="E85" s="24" t="n">
        <v>180</v>
      </c>
      <c r="F85" s="29" t="n">
        <v>6.24</v>
      </c>
      <c r="G85" s="29" t="n">
        <v>4.52</v>
      </c>
      <c r="H85" s="29" t="n">
        <v>39.2</v>
      </c>
      <c r="I85" s="29" t="n">
        <v>240.77</v>
      </c>
      <c r="J85" s="29" t="n">
        <v>0.11</v>
      </c>
      <c r="K85" s="29" t="n">
        <v>0</v>
      </c>
      <c r="L85" s="29" t="n">
        <v>0.03</v>
      </c>
      <c r="M85" s="29" t="n">
        <v>12.85</v>
      </c>
      <c r="N85" s="29" t="n">
        <v>56.07</v>
      </c>
      <c r="O85" s="29" t="n">
        <v>10.27</v>
      </c>
      <c r="P85" s="42" t="n">
        <v>0.77</v>
      </c>
    </row>
    <row r="86" customFormat="false" ht="20.1" hidden="false" customHeight="true" outlineLevel="0" collapsed="false">
      <c r="B86" s="21" t="s">
        <v>51</v>
      </c>
      <c r="C86" s="96" t="s">
        <v>52</v>
      </c>
      <c r="D86" s="23" t="n">
        <v>3.65</v>
      </c>
      <c r="E86" s="28" t="n">
        <v>200</v>
      </c>
      <c r="F86" s="29" t="n">
        <v>0.24</v>
      </c>
      <c r="G86" s="29" t="n">
        <v>0</v>
      </c>
      <c r="H86" s="29" t="n">
        <v>13.9</v>
      </c>
      <c r="I86" s="41" t="n">
        <v>56.99</v>
      </c>
      <c r="J86" s="29" t="n">
        <v>0</v>
      </c>
      <c r="K86" s="29" t="n">
        <v>2.9</v>
      </c>
      <c r="L86" s="41" t="n">
        <v>0</v>
      </c>
      <c r="M86" s="41" t="n">
        <v>8.06</v>
      </c>
      <c r="N86" s="41" t="n">
        <v>9.79</v>
      </c>
      <c r="O86" s="29" t="n">
        <v>5.24</v>
      </c>
      <c r="P86" s="42" t="n">
        <v>0.91</v>
      </c>
    </row>
    <row r="87" customFormat="false" ht="20.1" hidden="false" customHeight="true" outlineLevel="0" collapsed="false">
      <c r="B87" s="97"/>
      <c r="C87" s="48" t="s">
        <v>78</v>
      </c>
      <c r="D87" s="49" t="n">
        <v>4.25</v>
      </c>
      <c r="E87" s="13" t="n">
        <v>40</v>
      </c>
      <c r="F87" s="13" t="n">
        <v>2.98</v>
      </c>
      <c r="G87" s="13" t="n">
        <v>0.36</v>
      </c>
      <c r="H87" s="13" t="n">
        <v>19.54</v>
      </c>
      <c r="I87" s="13" t="n">
        <v>89.2</v>
      </c>
      <c r="J87" s="13" t="n">
        <v>0.05</v>
      </c>
      <c r="K87" s="13" t="n">
        <v>0</v>
      </c>
      <c r="L87" s="13" t="n">
        <v>0</v>
      </c>
      <c r="M87" s="13" t="n">
        <v>10.6</v>
      </c>
      <c r="N87" s="13" t="n">
        <v>36.8</v>
      </c>
      <c r="O87" s="13" t="n">
        <v>13.8</v>
      </c>
      <c r="P87" s="14" t="n">
        <v>0.36</v>
      </c>
    </row>
    <row r="88" customFormat="false" ht="20.1" hidden="false" customHeight="true" outlineLevel="0" collapsed="false">
      <c r="B88" s="36"/>
      <c r="C88" s="37" t="s">
        <v>36</v>
      </c>
      <c r="D88" s="38" t="n">
        <f aca="false">SUM(D84:D87)</f>
        <v>64.9</v>
      </c>
      <c r="E88" s="38" t="n">
        <f aca="false">SUM(E84:E87)</f>
        <v>520</v>
      </c>
      <c r="F88" s="38" t="n">
        <f aca="false">SUM(F84:F87)</f>
        <v>17.97</v>
      </c>
      <c r="G88" s="38" t="n">
        <f aca="false">SUM(G84:G87)</f>
        <v>15.28</v>
      </c>
      <c r="H88" s="38" t="n">
        <f aca="false">SUM(H84:H87)</f>
        <v>80.5</v>
      </c>
      <c r="I88" s="38" t="n">
        <f aca="false">SUM(I84:I87)</f>
        <v>569.55</v>
      </c>
      <c r="J88" s="38" t="n">
        <f aca="false">SUM(J84:J87)</f>
        <v>0.2</v>
      </c>
      <c r="K88" s="38" t="n">
        <f aca="false">SUM(K84:K87)</f>
        <v>6.5</v>
      </c>
      <c r="L88" s="38" t="n">
        <f aca="false">SUM(L84:L87)</f>
        <v>0.03</v>
      </c>
      <c r="M88" s="38" t="n">
        <f aca="false">SUM(M84:M87)</f>
        <v>72.64</v>
      </c>
      <c r="N88" s="38" t="n">
        <f aca="false">SUM(N84:N87)</f>
        <v>201.37</v>
      </c>
      <c r="O88" s="38" t="n">
        <f aca="false">SUM(O84:O87)</f>
        <v>42.79</v>
      </c>
      <c r="P88" s="39" t="n">
        <f aca="false">SUM(P84:P87)</f>
        <v>3.36</v>
      </c>
    </row>
    <row r="89" customFormat="false" ht="20.1" hidden="false" customHeight="true" outlineLevel="0" collapsed="false">
      <c r="B89" s="40" t="s">
        <v>37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24.75" hidden="false" customHeight="true" outlineLevel="0" collapsed="false">
      <c r="B90" s="16" t="s">
        <v>67</v>
      </c>
      <c r="C90" s="17" t="s">
        <v>68</v>
      </c>
      <c r="D90" s="98" t="n">
        <v>53.53</v>
      </c>
      <c r="E90" s="74" t="n">
        <v>100</v>
      </c>
      <c r="F90" s="19" t="n">
        <v>0.8</v>
      </c>
      <c r="G90" s="19" t="n">
        <v>5</v>
      </c>
      <c r="H90" s="19" t="n">
        <v>4.29</v>
      </c>
      <c r="I90" s="19" t="n">
        <v>64.94</v>
      </c>
      <c r="J90" s="19" t="n">
        <v>0.05</v>
      </c>
      <c r="K90" s="19" t="n">
        <v>17.75</v>
      </c>
      <c r="L90" s="19" t="n">
        <v>0</v>
      </c>
      <c r="M90" s="19" t="n">
        <v>19.44</v>
      </c>
      <c r="N90" s="19" t="n">
        <v>35.86</v>
      </c>
      <c r="O90" s="19" t="n">
        <v>17.2</v>
      </c>
      <c r="P90" s="20" t="n">
        <v>1.15</v>
      </c>
    </row>
    <row r="91" customFormat="false" ht="39.75" hidden="false" customHeight="true" outlineLevel="0" collapsed="false">
      <c r="B91" s="82" t="s">
        <v>69</v>
      </c>
      <c r="C91" s="92" t="s">
        <v>79</v>
      </c>
      <c r="D91" s="23" t="n">
        <v>66.19</v>
      </c>
      <c r="E91" s="29" t="n">
        <v>270</v>
      </c>
      <c r="F91" s="29" t="n">
        <v>8.04</v>
      </c>
      <c r="G91" s="29" t="n">
        <v>5.82</v>
      </c>
      <c r="H91" s="29" t="n">
        <v>21.99</v>
      </c>
      <c r="I91" s="29" t="n">
        <v>177.09</v>
      </c>
      <c r="J91" s="29" t="n">
        <v>0.13</v>
      </c>
      <c r="K91" s="29" t="n">
        <v>16.5</v>
      </c>
      <c r="L91" s="29" t="n">
        <v>0</v>
      </c>
      <c r="M91" s="29" t="n">
        <v>20.98</v>
      </c>
      <c r="N91" s="29" t="n">
        <v>127.86</v>
      </c>
      <c r="O91" s="29" t="n">
        <v>95.77</v>
      </c>
      <c r="P91" s="29" t="n">
        <v>1.89</v>
      </c>
    </row>
    <row r="92" customFormat="false" ht="21.75" hidden="false" customHeight="true" outlineLevel="0" collapsed="false">
      <c r="B92" s="21" t="s">
        <v>71</v>
      </c>
      <c r="C92" s="22" t="s">
        <v>72</v>
      </c>
      <c r="D92" s="25" t="n">
        <v>126.41</v>
      </c>
      <c r="E92" s="93" t="n">
        <v>150</v>
      </c>
      <c r="F92" s="93" t="n">
        <v>21.4</v>
      </c>
      <c r="G92" s="93" t="n">
        <v>17.36</v>
      </c>
      <c r="H92" s="93" t="n">
        <v>5.3</v>
      </c>
      <c r="I92" s="93" t="n">
        <v>281.89</v>
      </c>
      <c r="J92" s="93" t="n">
        <v>0.11</v>
      </c>
      <c r="K92" s="93" t="n">
        <v>4.7</v>
      </c>
      <c r="L92" s="93" t="n">
        <v>0</v>
      </c>
      <c r="M92" s="93" t="n">
        <v>18.49</v>
      </c>
      <c r="N92" s="93" t="n">
        <v>256.24</v>
      </c>
      <c r="O92" s="93" t="n">
        <v>27.74</v>
      </c>
      <c r="P92" s="99" t="n">
        <v>3.5</v>
      </c>
    </row>
    <row r="93" customFormat="false" ht="21" hidden="false" customHeight="true" outlineLevel="0" collapsed="false">
      <c r="B93" s="21" t="s">
        <v>26</v>
      </c>
      <c r="C93" s="22" t="s">
        <v>73</v>
      </c>
      <c r="D93" s="23" t="n">
        <v>22.07</v>
      </c>
      <c r="E93" s="93" t="n">
        <v>180</v>
      </c>
      <c r="F93" s="93" t="n">
        <v>10.24</v>
      </c>
      <c r="G93" s="93" t="n">
        <v>6.02</v>
      </c>
      <c r="H93" s="93" t="n">
        <v>53.08</v>
      </c>
      <c r="I93" s="93" t="n">
        <v>274.28</v>
      </c>
      <c r="J93" s="93" t="n">
        <v>0.46</v>
      </c>
      <c r="K93" s="93" t="n">
        <v>0</v>
      </c>
      <c r="L93" s="93" t="n">
        <v>0</v>
      </c>
      <c r="M93" s="93" t="n">
        <v>66.74</v>
      </c>
      <c r="N93" s="93" t="n">
        <v>256.6</v>
      </c>
      <c r="O93" s="93" t="n">
        <v>85.31</v>
      </c>
      <c r="P93" s="42" t="n">
        <v>6.86</v>
      </c>
    </row>
    <row r="94" customFormat="false" ht="41.25" hidden="false" customHeight="true" outlineLevel="0" collapsed="false">
      <c r="B94" s="76" t="s">
        <v>56</v>
      </c>
      <c r="C94" s="46" t="s">
        <v>57</v>
      </c>
      <c r="D94" s="23" t="n">
        <v>36.2</v>
      </c>
      <c r="E94" s="25" t="n">
        <v>200</v>
      </c>
      <c r="F94" s="29" t="n">
        <v>0.26</v>
      </c>
      <c r="G94" s="29" t="n">
        <v>0</v>
      </c>
      <c r="H94" s="29" t="n">
        <v>24.92</v>
      </c>
      <c r="I94" s="29" t="n">
        <v>92.53</v>
      </c>
      <c r="J94" s="29" t="n">
        <v>0</v>
      </c>
      <c r="K94" s="29" t="n">
        <v>6</v>
      </c>
      <c r="L94" s="29" t="n">
        <v>0</v>
      </c>
      <c r="M94" s="29" t="n">
        <v>16.48</v>
      </c>
      <c r="N94" s="29" t="n">
        <v>6.4</v>
      </c>
      <c r="O94" s="29" t="n">
        <v>18.8</v>
      </c>
      <c r="P94" s="42" t="n">
        <v>0.23</v>
      </c>
    </row>
    <row r="95" customFormat="false" ht="21.75" hidden="false" customHeight="true" outlineLevel="0" collapsed="false">
      <c r="B95" s="21"/>
      <c r="C95" s="22" t="s">
        <v>80</v>
      </c>
      <c r="D95" s="23" t="n">
        <v>2.13</v>
      </c>
      <c r="E95" s="25" t="n">
        <v>20</v>
      </c>
      <c r="F95" s="25" t="n">
        <v>1.52</v>
      </c>
      <c r="G95" s="25" t="n">
        <v>0.12</v>
      </c>
      <c r="H95" s="25" t="n">
        <v>10.46</v>
      </c>
      <c r="I95" s="25" t="n">
        <v>46.6</v>
      </c>
      <c r="J95" s="25" t="n">
        <v>0.02</v>
      </c>
      <c r="K95" s="25" t="n">
        <v>0</v>
      </c>
      <c r="L95" s="25" t="n">
        <v>0</v>
      </c>
      <c r="M95" s="25" t="n">
        <v>4</v>
      </c>
      <c r="N95" s="25" t="n">
        <v>13</v>
      </c>
      <c r="O95" s="25" t="n">
        <v>2.8</v>
      </c>
      <c r="P95" s="26" t="n">
        <v>0.18</v>
      </c>
    </row>
    <row r="96" customFormat="false" ht="20.1" hidden="false" customHeight="true" outlineLevel="0" collapsed="false">
      <c r="B96" s="47"/>
      <c r="C96" s="33" t="s">
        <v>48</v>
      </c>
      <c r="D96" s="13" t="n">
        <v>58.57</v>
      </c>
      <c r="E96" s="13" t="n">
        <v>100</v>
      </c>
      <c r="F96" s="49" t="n">
        <v>0.8</v>
      </c>
      <c r="G96" s="13" t="n">
        <v>0</v>
      </c>
      <c r="H96" s="13" t="n">
        <v>8.6</v>
      </c>
      <c r="I96" s="13" t="n">
        <v>38</v>
      </c>
      <c r="J96" s="13" t="n">
        <v>0.06</v>
      </c>
      <c r="K96" s="13" t="n">
        <v>38</v>
      </c>
      <c r="L96" s="13" t="n">
        <v>0</v>
      </c>
      <c r="M96" s="13" t="n">
        <v>35</v>
      </c>
      <c r="N96" s="13" t="n">
        <v>17</v>
      </c>
      <c r="O96" s="13" t="n">
        <v>11</v>
      </c>
      <c r="P96" s="14" t="n">
        <v>0.1</v>
      </c>
    </row>
    <row r="97" customFormat="false" ht="20.1" hidden="false" customHeight="true" outlineLevel="0" collapsed="false">
      <c r="B97" s="50"/>
      <c r="C97" s="37" t="s">
        <v>36</v>
      </c>
      <c r="D97" s="38" t="n">
        <f aca="false">SUM(D90:D96)</f>
        <v>365.1</v>
      </c>
      <c r="E97" s="38" t="n">
        <f aca="false">SUM(E90:E96)</f>
        <v>1020</v>
      </c>
      <c r="F97" s="38" t="n">
        <f aca="false">SUM(F90:F96)</f>
        <v>43.06</v>
      </c>
      <c r="G97" s="38" t="n">
        <f aca="false">SUM(G90:G96)</f>
        <v>34.32</v>
      </c>
      <c r="H97" s="38" t="n">
        <f aca="false">SUM(H90:H96)</f>
        <v>128.64</v>
      </c>
      <c r="I97" s="38" t="n">
        <f aca="false">SUM(I90:I96)</f>
        <v>975.33</v>
      </c>
      <c r="J97" s="38" t="n">
        <f aca="false">SUM(J90:J96)</f>
        <v>0.83</v>
      </c>
      <c r="K97" s="100" t="n">
        <f aca="false">SUM(K90:K96)</f>
        <v>82.95</v>
      </c>
      <c r="L97" s="38" t="n">
        <f aca="false">SUM(L90:L96)</f>
        <v>0</v>
      </c>
      <c r="M97" s="38" t="n">
        <f aca="false">SUM(M90:M96)</f>
        <v>181.13</v>
      </c>
      <c r="N97" s="38" t="n">
        <f aca="false">SUM(N90:N96)</f>
        <v>712.96</v>
      </c>
      <c r="O97" s="38" t="n">
        <f aca="false">SUM(O90:O96)</f>
        <v>258.62</v>
      </c>
      <c r="P97" s="39" t="n">
        <f aca="false">SUM(P90:P96)</f>
        <v>13.91</v>
      </c>
    </row>
    <row r="98" customFormat="false" ht="20.1" hidden="false" customHeight="true" outlineLevel="0" collapsed="false">
      <c r="B98" s="50"/>
      <c r="C98" s="51" t="s">
        <v>49</v>
      </c>
      <c r="D98" s="52" t="n">
        <f aca="false">SUM(D88+D97)</f>
        <v>430</v>
      </c>
      <c r="E98" s="52"/>
      <c r="F98" s="52" t="n">
        <f aca="false">SUM(F88+F97)</f>
        <v>61.03</v>
      </c>
      <c r="G98" s="52" t="n">
        <f aca="false">SUM(G88+G97)</f>
        <v>49.6</v>
      </c>
      <c r="H98" s="52" t="n">
        <f aca="false">SUM(H88+H97)</f>
        <v>209.14</v>
      </c>
      <c r="I98" s="52" t="n">
        <f aca="false">SUM(I88+I97)</f>
        <v>1544.88</v>
      </c>
      <c r="J98" s="52" t="n">
        <f aca="false">SUM(J88+J97)</f>
        <v>1.03</v>
      </c>
      <c r="K98" s="52" t="n">
        <f aca="false">SUM(K88+K97)</f>
        <v>89.45</v>
      </c>
      <c r="L98" s="52" t="n">
        <f aca="false">SUM(L88+L97)</f>
        <v>0.03</v>
      </c>
      <c r="M98" s="52" t="n">
        <f aca="false">SUM(M88+M97)</f>
        <v>253.77</v>
      </c>
      <c r="N98" s="52" t="n">
        <f aca="false">SUM(N88+N97)</f>
        <v>914.33</v>
      </c>
      <c r="O98" s="52" t="n">
        <f aca="false">SUM(O88+O97)</f>
        <v>301.41</v>
      </c>
      <c r="P98" s="52" t="n">
        <f aca="false">SUM(P88+P97)</f>
        <v>17.27</v>
      </c>
    </row>
    <row r="101" customFormat="false" ht="18.75" hidden="false" customHeight="false" outlineLevel="0" collapsed="false">
      <c r="B101" s="3"/>
      <c r="C101" s="2"/>
      <c r="D101" s="2"/>
      <c r="E101" s="2" t="s">
        <v>81</v>
      </c>
      <c r="F101" s="2"/>
      <c r="G101" s="2"/>
      <c r="H101" s="2"/>
    </row>
    <row r="102" customFormat="false" ht="18.75" hidden="false" customHeight="false" outlineLevel="0" collapsed="false">
      <c r="B102" s="2" t="s">
        <v>1</v>
      </c>
      <c r="C102" s="5" t="s">
        <v>82</v>
      </c>
      <c r="D102" s="2"/>
      <c r="E102" s="2"/>
      <c r="F102" s="2"/>
      <c r="G102" s="2"/>
      <c r="H102" s="2"/>
    </row>
    <row r="103" customFormat="false" ht="18.75" hidden="false" customHeight="false" outlineLevel="0" collapsed="false">
      <c r="B103" s="2" t="s">
        <v>3</v>
      </c>
      <c r="C103" s="2" t="s">
        <v>4</v>
      </c>
      <c r="D103" s="2"/>
      <c r="E103" s="2"/>
      <c r="F103" s="2"/>
      <c r="G103" s="2"/>
      <c r="H103" s="2"/>
    </row>
    <row r="104" customFormat="false" ht="19.5" hidden="false" customHeight="false" outlineLevel="0" collapsed="false">
      <c r="B104" s="2" t="s">
        <v>5</v>
      </c>
      <c r="C104" s="2"/>
    </row>
    <row r="105" customFormat="false" ht="15" hidden="false" customHeight="true" outlineLevel="0" collapsed="false">
      <c r="B105" s="6" t="s">
        <v>6</v>
      </c>
      <c r="C105" s="7" t="s">
        <v>7</v>
      </c>
      <c r="D105" s="8" t="s">
        <v>8</v>
      </c>
      <c r="E105" s="9" t="s">
        <v>9</v>
      </c>
      <c r="F105" s="10" t="s">
        <v>10</v>
      </c>
      <c r="G105" s="10"/>
      <c r="H105" s="10"/>
      <c r="I105" s="9" t="s">
        <v>83</v>
      </c>
      <c r="J105" s="10" t="s">
        <v>12</v>
      </c>
      <c r="K105" s="10"/>
      <c r="L105" s="10"/>
      <c r="M105" s="11" t="s">
        <v>13</v>
      </c>
      <c r="N105" s="11"/>
      <c r="O105" s="11"/>
      <c r="P105" s="11"/>
    </row>
    <row r="106" customFormat="false" ht="38.25" hidden="false" customHeight="false" outlineLevel="0" collapsed="false">
      <c r="B106" s="6"/>
      <c r="C106" s="7"/>
      <c r="D106" s="12" t="s">
        <v>14</v>
      </c>
      <c r="E106" s="9"/>
      <c r="F106" s="13" t="s">
        <v>15</v>
      </c>
      <c r="G106" s="13" t="s">
        <v>16</v>
      </c>
      <c r="H106" s="13" t="s">
        <v>17</v>
      </c>
      <c r="I106" s="9"/>
      <c r="J106" s="13" t="s">
        <v>18</v>
      </c>
      <c r="K106" s="13" t="s">
        <v>19</v>
      </c>
      <c r="L106" s="13" t="s">
        <v>20</v>
      </c>
      <c r="M106" s="13" t="s">
        <v>21</v>
      </c>
      <c r="N106" s="13" t="s">
        <v>22</v>
      </c>
      <c r="O106" s="13" t="s">
        <v>23</v>
      </c>
      <c r="P106" s="14" t="s">
        <v>24</v>
      </c>
    </row>
    <row r="107" customFormat="false" ht="20.1" hidden="false" customHeight="true" outlineLevel="0" collapsed="false">
      <c r="B107" s="15" t="s">
        <v>25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20.1" hidden="false" customHeight="true" outlineLevel="0" collapsed="false">
      <c r="B108" s="16"/>
      <c r="C108" s="17" t="s">
        <v>62</v>
      </c>
      <c r="D108" s="10" t="n">
        <v>25.92</v>
      </c>
      <c r="E108" s="65" t="n">
        <v>60</v>
      </c>
      <c r="F108" s="65" t="n">
        <v>0.48</v>
      </c>
      <c r="G108" s="65" t="n">
        <v>0</v>
      </c>
      <c r="H108" s="65" t="n">
        <v>1.8</v>
      </c>
      <c r="I108" s="65" t="n">
        <v>9</v>
      </c>
      <c r="J108" s="65" t="n">
        <v>0.02</v>
      </c>
      <c r="K108" s="65" t="n">
        <v>6</v>
      </c>
      <c r="L108" s="65" t="n">
        <v>0</v>
      </c>
      <c r="M108" s="65" t="n">
        <v>13.8</v>
      </c>
      <c r="N108" s="65" t="n">
        <v>25.2</v>
      </c>
      <c r="O108" s="65" t="n">
        <v>8.4</v>
      </c>
      <c r="P108" s="67" t="n">
        <v>0.54</v>
      </c>
    </row>
    <row r="109" customFormat="false" ht="20.1" hidden="false" customHeight="true" outlineLevel="0" collapsed="false">
      <c r="B109" s="76" t="s">
        <v>84</v>
      </c>
      <c r="C109" s="96" t="s">
        <v>85</v>
      </c>
      <c r="D109" s="101" t="n">
        <v>75.25</v>
      </c>
      <c r="E109" s="93" t="n">
        <v>90</v>
      </c>
      <c r="F109" s="93" t="n">
        <v>12.39</v>
      </c>
      <c r="G109" s="93" t="n">
        <v>14.71</v>
      </c>
      <c r="H109" s="93" t="n">
        <v>12.41</v>
      </c>
      <c r="I109" s="29" t="n">
        <v>246.66</v>
      </c>
      <c r="J109" s="93" t="n">
        <v>0.12</v>
      </c>
      <c r="K109" s="93" t="n">
        <v>1.77</v>
      </c>
      <c r="L109" s="93" t="n">
        <v>0.23</v>
      </c>
      <c r="M109" s="101" t="n">
        <v>152.33</v>
      </c>
      <c r="N109" s="101" t="n">
        <v>113.24</v>
      </c>
      <c r="O109" s="101" t="n">
        <v>35.95</v>
      </c>
      <c r="P109" s="102" t="n">
        <v>2</v>
      </c>
    </row>
    <row r="110" customFormat="false" ht="20.1" hidden="false" customHeight="true" outlineLevel="0" collapsed="false">
      <c r="B110" s="21" t="s">
        <v>86</v>
      </c>
      <c r="C110" s="22" t="s">
        <v>87</v>
      </c>
      <c r="D110" s="25" t="n">
        <v>31.99</v>
      </c>
      <c r="E110" s="93" t="n">
        <v>150</v>
      </c>
      <c r="F110" s="93" t="n">
        <v>3.07</v>
      </c>
      <c r="G110" s="93" t="n">
        <v>4.1</v>
      </c>
      <c r="H110" s="93" t="n">
        <v>24</v>
      </c>
      <c r="I110" s="93" t="n">
        <v>148.04</v>
      </c>
      <c r="J110" s="101" t="n">
        <v>0.17</v>
      </c>
      <c r="K110" s="101" t="n">
        <v>25.88</v>
      </c>
      <c r="L110" s="101" t="n">
        <v>0.47</v>
      </c>
      <c r="M110" s="101" t="n">
        <v>91.8</v>
      </c>
      <c r="N110" s="101" t="n">
        <v>95.91</v>
      </c>
      <c r="O110" s="101" t="n">
        <v>32.81</v>
      </c>
      <c r="P110" s="102" t="n">
        <v>0.17</v>
      </c>
    </row>
    <row r="111" customFormat="false" ht="36.75" hidden="false" customHeight="true" outlineLevel="0" collapsed="false">
      <c r="B111" s="76" t="s">
        <v>56</v>
      </c>
      <c r="C111" s="46" t="s">
        <v>57</v>
      </c>
      <c r="D111" s="23" t="n">
        <v>34.59</v>
      </c>
      <c r="E111" s="25" t="n">
        <v>200</v>
      </c>
      <c r="F111" s="29" t="n">
        <v>0.26</v>
      </c>
      <c r="G111" s="29" t="n">
        <v>0</v>
      </c>
      <c r="H111" s="29" t="n">
        <v>24.92</v>
      </c>
      <c r="I111" s="29" t="n">
        <v>92</v>
      </c>
      <c r="J111" s="29" t="n">
        <v>0</v>
      </c>
      <c r="K111" s="29" t="n">
        <v>6</v>
      </c>
      <c r="L111" s="29" t="n">
        <v>0</v>
      </c>
      <c r="M111" s="29" t="n">
        <v>16.48</v>
      </c>
      <c r="N111" s="29" t="n">
        <v>6.4</v>
      </c>
      <c r="O111" s="29" t="n">
        <v>18.8</v>
      </c>
      <c r="P111" s="42" t="n">
        <v>0.23</v>
      </c>
    </row>
    <row r="112" customFormat="false" ht="20.1" hidden="false" customHeight="true" outlineLevel="0" collapsed="false">
      <c r="B112" s="21"/>
      <c r="C112" s="22" t="s">
        <v>34</v>
      </c>
      <c r="D112" s="23" t="n">
        <v>4.25</v>
      </c>
      <c r="E112" s="41" t="n">
        <v>40</v>
      </c>
      <c r="F112" s="25" t="n">
        <v>2.98</v>
      </c>
      <c r="G112" s="25" t="n">
        <v>0.36</v>
      </c>
      <c r="H112" s="25" t="n">
        <v>19.54</v>
      </c>
      <c r="I112" s="25" t="n">
        <v>89.2</v>
      </c>
      <c r="J112" s="25" t="n">
        <v>0.05</v>
      </c>
      <c r="K112" s="25" t="n">
        <v>0</v>
      </c>
      <c r="L112" s="25" t="n">
        <v>0</v>
      </c>
      <c r="M112" s="25" t="n">
        <v>10.6</v>
      </c>
      <c r="N112" s="25" t="n">
        <v>36.8</v>
      </c>
      <c r="O112" s="25" t="n">
        <v>13.8</v>
      </c>
      <c r="P112" s="26" t="n">
        <v>0.36</v>
      </c>
    </row>
    <row r="113" customFormat="false" ht="20.1" hidden="false" customHeight="true" outlineLevel="0" collapsed="false">
      <c r="B113" s="47"/>
      <c r="C113" s="48"/>
      <c r="D113" s="13"/>
      <c r="E113" s="13"/>
      <c r="F113" s="103"/>
      <c r="G113" s="103"/>
      <c r="H113" s="103"/>
      <c r="I113" s="103"/>
      <c r="J113" s="13"/>
      <c r="K113" s="13"/>
      <c r="L113" s="13"/>
      <c r="M113" s="13"/>
      <c r="N113" s="13"/>
      <c r="O113" s="13"/>
      <c r="P113" s="14"/>
    </row>
    <row r="114" customFormat="false" ht="20.1" hidden="false" customHeight="true" outlineLevel="0" collapsed="false">
      <c r="B114" s="36"/>
      <c r="C114" s="37" t="s">
        <v>36</v>
      </c>
      <c r="D114" s="38" t="n">
        <f aca="false">SUM(D108:D113)</f>
        <v>172</v>
      </c>
      <c r="E114" s="38" t="n">
        <f aca="false">SUM(E108:E113)</f>
        <v>540</v>
      </c>
      <c r="F114" s="38" t="n">
        <f aca="false">SUM(F108:F113)</f>
        <v>19.18</v>
      </c>
      <c r="G114" s="38" t="n">
        <f aca="false">SUM(G108:G113)</f>
        <v>19.17</v>
      </c>
      <c r="H114" s="38" t="n">
        <f aca="false">SUM(H108:H113)</f>
        <v>82.67</v>
      </c>
      <c r="I114" s="38" t="n">
        <f aca="false">SUM(I108:I113)</f>
        <v>584.9</v>
      </c>
      <c r="J114" s="38" t="n">
        <f aca="false">SUM(J108:J113)</f>
        <v>0.36</v>
      </c>
      <c r="K114" s="38" t="n">
        <f aca="false">SUM(K108:K113)</f>
        <v>39.65</v>
      </c>
      <c r="L114" s="38" t="n">
        <f aca="false">SUM(L108:L113)</f>
        <v>0.7</v>
      </c>
      <c r="M114" s="38" t="n">
        <f aca="false">SUM(M108:M113)</f>
        <v>285.01</v>
      </c>
      <c r="N114" s="38" t="n">
        <f aca="false">SUM(N108:N113)</f>
        <v>277.55</v>
      </c>
      <c r="O114" s="38" t="n">
        <f aca="false">SUM(O108:O113)</f>
        <v>109.76</v>
      </c>
      <c r="P114" s="38" t="n">
        <f aca="false">SUM(P108:P113)</f>
        <v>3.3</v>
      </c>
    </row>
    <row r="115" customFormat="false" ht="20.1" hidden="false" customHeight="true" outlineLevel="0" collapsed="false">
      <c r="B115" s="15" t="s">
        <v>37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21" hidden="false" customHeight="true" outlineLevel="0" collapsed="false">
      <c r="B116" s="16" t="s">
        <v>88</v>
      </c>
      <c r="C116" s="104" t="s">
        <v>89</v>
      </c>
      <c r="D116" s="105" t="n">
        <v>36.71</v>
      </c>
      <c r="E116" s="65" t="n">
        <v>60</v>
      </c>
      <c r="F116" s="65" t="n">
        <v>0.86</v>
      </c>
      <c r="G116" s="65" t="n">
        <v>3.11</v>
      </c>
      <c r="H116" s="65" t="n">
        <v>5.96</v>
      </c>
      <c r="I116" s="65" t="n">
        <v>58.26</v>
      </c>
      <c r="J116" s="65" t="n">
        <v>0.1</v>
      </c>
      <c r="K116" s="65" t="n">
        <v>11.84</v>
      </c>
      <c r="L116" s="65" t="n">
        <v>0</v>
      </c>
      <c r="M116" s="106" t="n">
        <v>17.68</v>
      </c>
      <c r="N116" s="106" t="n">
        <v>28.97</v>
      </c>
      <c r="O116" s="106" t="n">
        <v>9.19</v>
      </c>
      <c r="P116" s="67" t="n">
        <v>0.54</v>
      </c>
    </row>
    <row r="117" customFormat="false" ht="36.75" hidden="false" customHeight="true" outlineLevel="0" collapsed="false">
      <c r="B117" s="21" t="s">
        <v>90</v>
      </c>
      <c r="C117" s="22" t="s">
        <v>91</v>
      </c>
      <c r="D117" s="95" t="n">
        <v>70.96</v>
      </c>
      <c r="E117" s="93" t="n">
        <v>275</v>
      </c>
      <c r="F117" s="93" t="n">
        <v>8.63</v>
      </c>
      <c r="G117" s="93" t="n">
        <v>7.29</v>
      </c>
      <c r="H117" s="93" t="n">
        <v>28.11</v>
      </c>
      <c r="I117" s="93" t="n">
        <v>186.82</v>
      </c>
      <c r="J117" s="93" t="n">
        <v>0.13</v>
      </c>
      <c r="K117" s="93" t="n">
        <v>16</v>
      </c>
      <c r="L117" s="93" t="n">
        <v>0.02</v>
      </c>
      <c r="M117" s="93" t="n">
        <v>24.6</v>
      </c>
      <c r="N117" s="107" t="n">
        <v>151.25</v>
      </c>
      <c r="O117" s="93" t="n">
        <v>35</v>
      </c>
      <c r="P117" s="99" t="n">
        <v>2.24</v>
      </c>
    </row>
    <row r="118" customFormat="false" ht="20.1" hidden="false" customHeight="true" outlineLevel="0" collapsed="false">
      <c r="B118" s="45" t="s">
        <v>92</v>
      </c>
      <c r="C118" s="108" t="s">
        <v>93</v>
      </c>
      <c r="D118" s="25" t="n">
        <v>63.94</v>
      </c>
      <c r="E118" s="29" t="n">
        <v>90</v>
      </c>
      <c r="F118" s="29" t="n">
        <v>8.7</v>
      </c>
      <c r="G118" s="29" t="n">
        <v>10.23</v>
      </c>
      <c r="H118" s="29" t="n">
        <v>0.41</v>
      </c>
      <c r="I118" s="29" t="n">
        <v>198.52</v>
      </c>
      <c r="J118" s="29" t="n">
        <v>0.08</v>
      </c>
      <c r="K118" s="29" t="n">
        <v>0</v>
      </c>
      <c r="L118" s="29" t="n">
        <v>0.05</v>
      </c>
      <c r="M118" s="29" t="n">
        <v>11.3</v>
      </c>
      <c r="N118" s="29" t="n">
        <v>237.3</v>
      </c>
      <c r="O118" s="29" t="n">
        <v>28.25</v>
      </c>
      <c r="P118" s="42" t="n">
        <v>1.7</v>
      </c>
    </row>
    <row r="119" customFormat="false" ht="20.1" hidden="false" customHeight="true" outlineLevel="0" collapsed="false">
      <c r="B119" s="21" t="s">
        <v>94</v>
      </c>
      <c r="C119" s="22" t="s">
        <v>95</v>
      </c>
      <c r="D119" s="109" t="n">
        <v>22.35</v>
      </c>
      <c r="E119" s="29" t="n">
        <v>150</v>
      </c>
      <c r="F119" s="29" t="n">
        <v>4.02</v>
      </c>
      <c r="G119" s="29" t="n">
        <v>6.57</v>
      </c>
      <c r="H119" s="29" t="n">
        <v>20.78</v>
      </c>
      <c r="I119" s="29" t="n">
        <v>143.34</v>
      </c>
      <c r="J119" s="29" t="n">
        <v>0.11</v>
      </c>
      <c r="K119" s="29" t="n">
        <v>80.6</v>
      </c>
      <c r="L119" s="29" t="n">
        <v>0.03</v>
      </c>
      <c r="M119" s="29" t="n">
        <v>87.02</v>
      </c>
      <c r="N119" s="29" t="n">
        <v>74.09</v>
      </c>
      <c r="O119" s="29" t="n">
        <v>30.6</v>
      </c>
      <c r="P119" s="42" t="n">
        <v>3.3</v>
      </c>
    </row>
    <row r="120" customFormat="false" ht="36.75" hidden="false" customHeight="true" outlineLevel="0" collapsed="false">
      <c r="B120" s="45" t="s">
        <v>46</v>
      </c>
      <c r="C120" s="108" t="s">
        <v>96</v>
      </c>
      <c r="D120" s="110" t="n">
        <v>29.57</v>
      </c>
      <c r="E120" s="25" t="n">
        <v>200</v>
      </c>
      <c r="F120" s="25" t="n">
        <v>0.15</v>
      </c>
      <c r="G120" s="25" t="n">
        <v>0</v>
      </c>
      <c r="H120" s="25" t="n">
        <v>25.91</v>
      </c>
      <c r="I120" s="25" t="n">
        <v>92</v>
      </c>
      <c r="J120" s="25" t="n">
        <v>0.02</v>
      </c>
      <c r="K120" s="25" t="n">
        <v>65</v>
      </c>
      <c r="L120" s="29" t="n">
        <v>0</v>
      </c>
      <c r="M120" s="25" t="n">
        <v>12</v>
      </c>
      <c r="N120" s="25" t="n">
        <v>2.4</v>
      </c>
      <c r="O120" s="25" t="n">
        <v>0</v>
      </c>
      <c r="P120" s="42" t="n">
        <v>0.8</v>
      </c>
    </row>
    <row r="121" customFormat="false" ht="20.1" hidden="false" customHeight="true" outlineLevel="0" collapsed="false">
      <c r="B121" s="21"/>
      <c r="C121" s="22" t="s">
        <v>34</v>
      </c>
      <c r="D121" s="23" t="n">
        <v>4.25</v>
      </c>
      <c r="E121" s="25" t="n">
        <v>40</v>
      </c>
      <c r="F121" s="25" t="n">
        <v>2.98</v>
      </c>
      <c r="G121" s="25" t="n">
        <v>0.36</v>
      </c>
      <c r="H121" s="25" t="n">
        <v>19.54</v>
      </c>
      <c r="I121" s="25" t="n">
        <v>89.2</v>
      </c>
      <c r="J121" s="25" t="n">
        <v>0.05</v>
      </c>
      <c r="K121" s="25" t="n">
        <v>0</v>
      </c>
      <c r="L121" s="25" t="n">
        <v>0</v>
      </c>
      <c r="M121" s="25" t="n">
        <v>10.6</v>
      </c>
      <c r="N121" s="25" t="n">
        <v>36.8</v>
      </c>
      <c r="O121" s="25" t="n">
        <v>13.8</v>
      </c>
      <c r="P121" s="26" t="n">
        <v>0.36</v>
      </c>
    </row>
    <row r="122" customFormat="false" ht="20.1" hidden="false" customHeight="true" outlineLevel="0" collapsed="false">
      <c r="B122" s="47"/>
      <c r="C122" s="33" t="s">
        <v>48</v>
      </c>
      <c r="D122" s="13" t="n">
        <v>30.22</v>
      </c>
      <c r="E122" s="13" t="n">
        <v>100</v>
      </c>
      <c r="F122" s="49" t="n">
        <v>1.1</v>
      </c>
      <c r="G122" s="13" t="n">
        <v>0</v>
      </c>
      <c r="H122" s="13" t="n">
        <v>12.3</v>
      </c>
      <c r="I122" s="13" t="n">
        <v>52</v>
      </c>
      <c r="J122" s="13" t="n">
        <v>0.01</v>
      </c>
      <c r="K122" s="13" t="n">
        <v>15</v>
      </c>
      <c r="L122" s="13" t="n">
        <v>0</v>
      </c>
      <c r="M122" s="13" t="n">
        <v>33</v>
      </c>
      <c r="N122" s="13" t="n">
        <v>28</v>
      </c>
      <c r="O122" s="13" t="n">
        <v>24</v>
      </c>
      <c r="P122" s="14" t="n">
        <v>1.8</v>
      </c>
    </row>
    <row r="123" customFormat="false" ht="20.1" hidden="false" customHeight="true" outlineLevel="0" collapsed="false">
      <c r="B123" s="50"/>
      <c r="C123" s="37" t="s">
        <v>36</v>
      </c>
      <c r="D123" s="38" t="n">
        <f aca="false">SUM(D116:D122)</f>
        <v>258</v>
      </c>
      <c r="E123" s="38" t="n">
        <f aca="false">SUM(E116:E122)</f>
        <v>915</v>
      </c>
      <c r="F123" s="38" t="n">
        <f aca="false">SUM(F116:F122)</f>
        <v>26.44</v>
      </c>
      <c r="G123" s="38" t="n">
        <f aca="false">SUM(G116:G122)</f>
        <v>27.56</v>
      </c>
      <c r="H123" s="38" t="n">
        <f aca="false">SUM(H116:H122)</f>
        <v>113.01</v>
      </c>
      <c r="I123" s="38" t="n">
        <f aca="false">SUM(I116:I122)</f>
        <v>820.14</v>
      </c>
      <c r="J123" s="38" t="n">
        <f aca="false">SUM(J116:J122)</f>
        <v>0.5</v>
      </c>
      <c r="K123" s="38" t="n">
        <f aca="false">SUM(K116:K122)</f>
        <v>188.44</v>
      </c>
      <c r="L123" s="38" t="n">
        <f aca="false">SUM(L116:L122)</f>
        <v>0.1</v>
      </c>
      <c r="M123" s="38" t="n">
        <f aca="false">SUM(M116:M122)</f>
        <v>196.2</v>
      </c>
      <c r="N123" s="38" t="n">
        <f aca="false">SUM(N116:N122)</f>
        <v>558.81</v>
      </c>
      <c r="O123" s="38" t="n">
        <f aca="false">SUM(O116:O122)</f>
        <v>140.84</v>
      </c>
      <c r="P123" s="39" t="n">
        <f aca="false">SUM(P116:P122)</f>
        <v>10.74</v>
      </c>
    </row>
    <row r="124" customFormat="false" ht="20.1" hidden="false" customHeight="true" outlineLevel="0" collapsed="false">
      <c r="B124" s="50"/>
      <c r="C124" s="51" t="s">
        <v>49</v>
      </c>
      <c r="D124" s="52" t="n">
        <f aca="false">SUM(D114+D123)</f>
        <v>430</v>
      </c>
      <c r="E124" s="52" t="n">
        <f aca="false">SUM(E114+E123)</f>
        <v>1455</v>
      </c>
      <c r="F124" s="52" t="n">
        <f aca="false">SUM(F114+F123)</f>
        <v>45.62</v>
      </c>
      <c r="G124" s="52" t="n">
        <f aca="false">SUM(G114+G123)</f>
        <v>46.73</v>
      </c>
      <c r="H124" s="52" t="n">
        <f aca="false">SUM(H114+H123)</f>
        <v>195.68</v>
      </c>
      <c r="I124" s="52" t="n">
        <f aca="false">SUM(I114+I123)</f>
        <v>1405.04</v>
      </c>
      <c r="J124" s="52" t="n">
        <f aca="false">SUM(J114+J123)</f>
        <v>0.86</v>
      </c>
      <c r="K124" s="52" t="n">
        <f aca="false">SUM(K114+K123)</f>
        <v>228.09</v>
      </c>
      <c r="L124" s="52" t="n">
        <f aca="false">SUM(L114+L123)</f>
        <v>0.8</v>
      </c>
      <c r="M124" s="52" t="n">
        <f aca="false">SUM(M114+M123)</f>
        <v>481.21</v>
      </c>
      <c r="N124" s="52" t="n">
        <f aca="false">SUM(N114+N123)</f>
        <v>836.36</v>
      </c>
      <c r="O124" s="52" t="n">
        <f aca="false">SUM(O114+O123)</f>
        <v>250.6</v>
      </c>
      <c r="P124" s="52" t="n">
        <f aca="false">SUM(P114+P123)</f>
        <v>14.04</v>
      </c>
    </row>
    <row r="126" customFormat="false" ht="18.75" hidden="false" customHeight="false" outlineLevel="0" collapsed="false">
      <c r="B126" s="58"/>
      <c r="C126" s="2"/>
      <c r="D126" s="2"/>
      <c r="E126" s="2" t="s">
        <v>75</v>
      </c>
      <c r="F126" s="2"/>
      <c r="G126" s="2"/>
      <c r="H126" s="2"/>
    </row>
    <row r="127" customFormat="false" ht="18.75" hidden="false" customHeight="false" outlineLevel="0" collapsed="false">
      <c r="B127" s="2" t="s">
        <v>1</v>
      </c>
      <c r="C127" s="5" t="s">
        <v>97</v>
      </c>
      <c r="D127" s="2"/>
      <c r="E127" s="2"/>
      <c r="F127" s="2"/>
      <c r="G127" s="2"/>
      <c r="H127" s="2"/>
    </row>
    <row r="128" customFormat="false" ht="18.75" hidden="false" customHeight="false" outlineLevel="0" collapsed="false">
      <c r="B128" s="2" t="s">
        <v>3</v>
      </c>
      <c r="C128" s="2" t="s">
        <v>4</v>
      </c>
      <c r="D128" s="2"/>
      <c r="E128" s="2"/>
      <c r="F128" s="2"/>
      <c r="G128" s="2"/>
      <c r="H128" s="2"/>
    </row>
    <row r="129" customFormat="false" ht="19.5" hidden="false" customHeight="false" outlineLevel="0" collapsed="false">
      <c r="B129" s="2" t="s">
        <v>5</v>
      </c>
      <c r="C129" s="2"/>
    </row>
    <row r="130" customFormat="false" ht="15" hidden="false" customHeight="true" outlineLevel="0" collapsed="false">
      <c r="B130" s="6" t="s">
        <v>6</v>
      </c>
      <c r="C130" s="7" t="s">
        <v>7</v>
      </c>
      <c r="D130" s="8" t="s">
        <v>8</v>
      </c>
      <c r="E130" s="9" t="s">
        <v>9</v>
      </c>
      <c r="F130" s="10" t="s">
        <v>10</v>
      </c>
      <c r="G130" s="10"/>
      <c r="H130" s="10"/>
      <c r="I130" s="9" t="s">
        <v>11</v>
      </c>
      <c r="J130" s="10" t="s">
        <v>12</v>
      </c>
      <c r="K130" s="10"/>
      <c r="L130" s="10"/>
      <c r="M130" s="11" t="s">
        <v>13</v>
      </c>
      <c r="N130" s="11"/>
      <c r="O130" s="11"/>
      <c r="P130" s="11"/>
    </row>
    <row r="131" customFormat="false" ht="38.25" hidden="false" customHeight="false" outlineLevel="0" collapsed="false">
      <c r="B131" s="6"/>
      <c r="C131" s="7"/>
      <c r="D131" s="12" t="s">
        <v>14</v>
      </c>
      <c r="E131" s="9"/>
      <c r="F131" s="13" t="s">
        <v>15</v>
      </c>
      <c r="G131" s="13" t="s">
        <v>16</v>
      </c>
      <c r="H131" s="13" t="s">
        <v>17</v>
      </c>
      <c r="I131" s="9"/>
      <c r="J131" s="13" t="s">
        <v>18</v>
      </c>
      <c r="K131" s="13" t="s">
        <v>19</v>
      </c>
      <c r="L131" s="13" t="s">
        <v>20</v>
      </c>
      <c r="M131" s="13" t="s">
        <v>21</v>
      </c>
      <c r="N131" s="13" t="s">
        <v>22</v>
      </c>
      <c r="O131" s="13" t="s">
        <v>23</v>
      </c>
      <c r="P131" s="14" t="s">
        <v>24</v>
      </c>
    </row>
    <row r="132" customFormat="false" ht="20.1" hidden="false" customHeight="true" outlineLevel="0" collapsed="false">
      <c r="B132" s="15" t="s">
        <v>25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20.1" hidden="false" customHeight="true" outlineLevel="0" collapsed="false">
      <c r="B133" s="16" t="s">
        <v>98</v>
      </c>
      <c r="C133" s="17" t="s">
        <v>99</v>
      </c>
      <c r="D133" s="98" t="n">
        <v>35.59</v>
      </c>
      <c r="E133" s="65" t="n">
        <v>100</v>
      </c>
      <c r="F133" s="65" t="n">
        <v>8.73</v>
      </c>
      <c r="G133" s="65" t="n">
        <v>11.76</v>
      </c>
      <c r="H133" s="65" t="n">
        <v>6.91</v>
      </c>
      <c r="I133" s="65" t="n">
        <v>175.76</v>
      </c>
      <c r="J133" s="65" t="n">
        <v>0.21</v>
      </c>
      <c r="K133" s="65" t="n">
        <v>10.68</v>
      </c>
      <c r="L133" s="65" t="n">
        <v>1.06</v>
      </c>
      <c r="M133" s="65" t="n">
        <v>14.25</v>
      </c>
      <c r="N133" s="65" t="n">
        <v>152.26</v>
      </c>
      <c r="O133" s="65" t="n">
        <v>15.39</v>
      </c>
      <c r="P133" s="67" t="n">
        <v>3.23</v>
      </c>
    </row>
    <row r="134" customFormat="false" ht="20.1" hidden="false" customHeight="true" outlineLevel="0" collapsed="false">
      <c r="B134" s="21" t="s">
        <v>26</v>
      </c>
      <c r="C134" s="22" t="s">
        <v>100</v>
      </c>
      <c r="D134" s="109" t="n">
        <v>18.9</v>
      </c>
      <c r="E134" s="43" t="n">
        <v>180</v>
      </c>
      <c r="F134" s="43" t="n">
        <v>8.2</v>
      </c>
      <c r="G134" s="43" t="n">
        <v>5.89</v>
      </c>
      <c r="H134" s="43" t="n">
        <v>45.47</v>
      </c>
      <c r="I134" s="43" t="n">
        <v>271.21</v>
      </c>
      <c r="J134" s="43" t="n">
        <v>0.46</v>
      </c>
      <c r="K134" s="43" t="n">
        <v>0</v>
      </c>
      <c r="L134" s="43" t="n">
        <v>0.02</v>
      </c>
      <c r="M134" s="43" t="n">
        <v>21.61</v>
      </c>
      <c r="N134" s="43" t="n">
        <v>174.62</v>
      </c>
      <c r="O134" s="43" t="n">
        <v>75.34</v>
      </c>
      <c r="P134" s="44" t="n">
        <v>5.28</v>
      </c>
    </row>
    <row r="135" customFormat="false" ht="20.1" hidden="false" customHeight="true" outlineLevel="0" collapsed="false">
      <c r="B135" s="21" t="s">
        <v>51</v>
      </c>
      <c r="C135" s="96" t="s">
        <v>52</v>
      </c>
      <c r="D135" s="23" t="n">
        <v>3.65</v>
      </c>
      <c r="E135" s="28" t="n">
        <v>200</v>
      </c>
      <c r="F135" s="111" t="n">
        <v>0.19</v>
      </c>
      <c r="G135" s="111" t="n">
        <v>0</v>
      </c>
      <c r="H135" s="111" t="n">
        <v>13.63</v>
      </c>
      <c r="I135" s="111" t="n">
        <v>54.9</v>
      </c>
      <c r="J135" s="112" t="n">
        <v>0</v>
      </c>
      <c r="K135" s="24" t="n">
        <v>70.01</v>
      </c>
      <c r="L135" s="24" t="n">
        <v>0</v>
      </c>
      <c r="M135" s="112" t="n">
        <v>5.25</v>
      </c>
      <c r="N135" s="112" t="n">
        <v>8.25</v>
      </c>
      <c r="O135" s="112" t="n">
        <v>4.4</v>
      </c>
      <c r="P135" s="84" t="n">
        <v>0.82</v>
      </c>
    </row>
    <row r="136" customFormat="false" ht="20.1" hidden="false" customHeight="true" outlineLevel="0" collapsed="false">
      <c r="B136" s="32"/>
      <c r="C136" s="48" t="s">
        <v>101</v>
      </c>
      <c r="D136" s="49" t="n">
        <v>6.76</v>
      </c>
      <c r="E136" s="13" t="n">
        <v>70</v>
      </c>
      <c r="F136" s="13" t="n">
        <v>5.2</v>
      </c>
      <c r="G136" s="13" t="n">
        <v>0.66</v>
      </c>
      <c r="H136" s="13" t="n">
        <v>33.85</v>
      </c>
      <c r="I136" s="13" t="n">
        <v>155.1</v>
      </c>
      <c r="J136" s="13" t="n">
        <v>0.1</v>
      </c>
      <c r="K136" s="13" t="n">
        <v>0</v>
      </c>
      <c r="L136" s="13" t="n">
        <v>0</v>
      </c>
      <c r="M136" s="13" t="n">
        <v>19.2</v>
      </c>
      <c r="N136" s="13" t="n">
        <v>91.1</v>
      </c>
      <c r="O136" s="13" t="n">
        <v>26.2</v>
      </c>
      <c r="P136" s="14" t="n">
        <v>1.35</v>
      </c>
    </row>
    <row r="137" customFormat="false" ht="20.1" hidden="false" customHeight="true" outlineLevel="0" collapsed="false">
      <c r="B137" s="36"/>
      <c r="C137" s="37" t="s">
        <v>36</v>
      </c>
      <c r="D137" s="38" t="n">
        <f aca="false">SUM(D133:D136)</f>
        <v>64.9</v>
      </c>
      <c r="E137" s="38" t="n">
        <f aca="false">SUM(E133:E136)</f>
        <v>550</v>
      </c>
      <c r="F137" s="38" t="n">
        <f aca="false">SUM(F133:F136)</f>
        <v>22.32</v>
      </c>
      <c r="G137" s="38" t="n">
        <f aca="false">SUM(G133:G136)</f>
        <v>18.31</v>
      </c>
      <c r="H137" s="38" t="n">
        <f aca="false">SUM(H133:H136)</f>
        <v>99.86</v>
      </c>
      <c r="I137" s="38" t="n">
        <f aca="false">SUM(I133:I136)</f>
        <v>656.97</v>
      </c>
      <c r="J137" s="38" t="n">
        <f aca="false">SUM(J133:J136)</f>
        <v>0.77</v>
      </c>
      <c r="K137" s="38" t="n">
        <f aca="false">SUM(K133:K136)</f>
        <v>80.69</v>
      </c>
      <c r="L137" s="38" t="n">
        <f aca="false">SUM(L133:L136)</f>
        <v>1.08</v>
      </c>
      <c r="M137" s="38" t="n">
        <f aca="false">SUM(M133:M136)</f>
        <v>60.31</v>
      </c>
      <c r="N137" s="38" t="n">
        <f aca="false">SUM(N133:N136)</f>
        <v>426.23</v>
      </c>
      <c r="O137" s="38" t="n">
        <f aca="false">SUM(O133:O136)</f>
        <v>121.33</v>
      </c>
      <c r="P137" s="39" t="n">
        <f aca="false">SUM(P133:P136)</f>
        <v>10.68</v>
      </c>
    </row>
    <row r="138" customFormat="false" ht="20.1" hidden="false" customHeight="true" outlineLevel="0" collapsed="false">
      <c r="B138" s="40" t="s">
        <v>37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</row>
    <row r="139" customFormat="false" ht="20.1" hidden="false" customHeight="true" outlineLevel="0" collapsed="false">
      <c r="B139" s="16" t="s">
        <v>88</v>
      </c>
      <c r="C139" s="104" t="s">
        <v>89</v>
      </c>
      <c r="D139" s="10" t="n">
        <v>75.93</v>
      </c>
      <c r="E139" s="65" t="n">
        <v>100</v>
      </c>
      <c r="F139" s="65" t="n">
        <v>1.42</v>
      </c>
      <c r="G139" s="65" t="n">
        <v>5.19</v>
      </c>
      <c r="H139" s="65" t="n">
        <v>9.95</v>
      </c>
      <c r="I139" s="65" t="n">
        <v>97.1</v>
      </c>
      <c r="J139" s="65" t="n">
        <v>0.16</v>
      </c>
      <c r="K139" s="65" t="n">
        <v>19.72</v>
      </c>
      <c r="L139" s="65" t="n">
        <v>0</v>
      </c>
      <c r="M139" s="65" t="n">
        <v>29.46</v>
      </c>
      <c r="N139" s="65" t="n">
        <v>48.27</v>
      </c>
      <c r="O139" s="65" t="n">
        <v>15.31</v>
      </c>
      <c r="P139" s="67" t="n">
        <v>0.92</v>
      </c>
    </row>
    <row r="140" customFormat="false" ht="36.75" hidden="false" customHeight="true" outlineLevel="0" collapsed="false">
      <c r="B140" s="21" t="s">
        <v>90</v>
      </c>
      <c r="C140" s="22" t="s">
        <v>91</v>
      </c>
      <c r="D140" s="113" t="n">
        <v>70.96</v>
      </c>
      <c r="E140" s="93" t="n">
        <v>275</v>
      </c>
      <c r="F140" s="93" t="n">
        <v>9.63</v>
      </c>
      <c r="G140" s="93" t="n">
        <v>7.69</v>
      </c>
      <c r="H140" s="93" t="n">
        <v>18.11</v>
      </c>
      <c r="I140" s="93" t="n">
        <v>186.82</v>
      </c>
      <c r="J140" s="93" t="n">
        <v>0.13</v>
      </c>
      <c r="K140" s="93" t="n">
        <v>16</v>
      </c>
      <c r="L140" s="93" t="n">
        <v>0.02</v>
      </c>
      <c r="M140" s="93" t="n">
        <v>24.6</v>
      </c>
      <c r="N140" s="107" t="n">
        <v>151.25</v>
      </c>
      <c r="O140" s="93" t="n">
        <v>35</v>
      </c>
      <c r="P140" s="99" t="n">
        <v>2.24</v>
      </c>
    </row>
    <row r="141" customFormat="false" ht="20.1" hidden="false" customHeight="true" outlineLevel="0" collapsed="false">
      <c r="B141" s="45" t="s">
        <v>92</v>
      </c>
      <c r="C141" s="108" t="s">
        <v>93</v>
      </c>
      <c r="D141" s="114" t="n">
        <v>73.52</v>
      </c>
      <c r="E141" s="29" t="n">
        <v>100</v>
      </c>
      <c r="F141" s="29" t="n">
        <v>20.68</v>
      </c>
      <c r="G141" s="29" t="n">
        <v>13.53</v>
      </c>
      <c r="H141" s="29" t="n">
        <v>0.46</v>
      </c>
      <c r="I141" s="29" t="n">
        <v>219.6</v>
      </c>
      <c r="J141" s="29" t="n">
        <v>0.09</v>
      </c>
      <c r="K141" s="29" t="n">
        <v>0</v>
      </c>
      <c r="L141" s="29" t="n">
        <v>0.05</v>
      </c>
      <c r="M141" s="29" t="n">
        <v>12.5</v>
      </c>
      <c r="N141" s="29" t="n">
        <v>262.5</v>
      </c>
      <c r="O141" s="29" t="n">
        <v>31.25</v>
      </c>
      <c r="P141" s="42" t="n">
        <v>1.88</v>
      </c>
    </row>
    <row r="142" customFormat="false" ht="20.1" hidden="false" customHeight="true" outlineLevel="0" collapsed="false">
      <c r="B142" s="21" t="s">
        <v>94</v>
      </c>
      <c r="C142" s="22" t="s">
        <v>95</v>
      </c>
      <c r="D142" s="109" t="n">
        <v>26.28</v>
      </c>
      <c r="E142" s="29" t="n">
        <v>180</v>
      </c>
      <c r="F142" s="29" t="n">
        <v>4.82</v>
      </c>
      <c r="G142" s="29" t="n">
        <v>7.88</v>
      </c>
      <c r="H142" s="29" t="n">
        <v>21.33</v>
      </c>
      <c r="I142" s="29" t="n">
        <v>172.01</v>
      </c>
      <c r="J142" s="29" t="n">
        <v>0.13</v>
      </c>
      <c r="K142" s="29" t="n">
        <v>96.71</v>
      </c>
      <c r="L142" s="29" t="n">
        <v>0.04</v>
      </c>
      <c r="M142" s="29" t="n">
        <v>104.42</v>
      </c>
      <c r="N142" s="29" t="n">
        <v>88.9</v>
      </c>
      <c r="O142" s="83" t="n">
        <v>36.72</v>
      </c>
      <c r="P142" s="115" t="n">
        <v>3.96</v>
      </c>
    </row>
    <row r="143" customFormat="false" ht="36.75" hidden="false" customHeight="true" outlineLevel="0" collapsed="false">
      <c r="B143" s="76" t="s">
        <v>56</v>
      </c>
      <c r="C143" s="46" t="s">
        <v>57</v>
      </c>
      <c r="D143" s="23" t="n">
        <v>29.57</v>
      </c>
      <c r="E143" s="25" t="n">
        <v>200</v>
      </c>
      <c r="F143" s="29" t="n">
        <v>0.26</v>
      </c>
      <c r="G143" s="29" t="n">
        <v>0</v>
      </c>
      <c r="H143" s="29" t="n">
        <v>24.92</v>
      </c>
      <c r="I143" s="29" t="n">
        <v>92.53</v>
      </c>
      <c r="J143" s="29" t="n">
        <v>0</v>
      </c>
      <c r="K143" s="29" t="n">
        <v>6</v>
      </c>
      <c r="L143" s="29" t="n">
        <v>0</v>
      </c>
      <c r="M143" s="29" t="n">
        <v>16.48</v>
      </c>
      <c r="N143" s="29" t="n">
        <v>6.4</v>
      </c>
      <c r="O143" s="29" t="n">
        <v>18.8</v>
      </c>
      <c r="P143" s="42" t="n">
        <v>0.23</v>
      </c>
    </row>
    <row r="144" customFormat="false" ht="20.1" hidden="false" customHeight="true" outlineLevel="0" collapsed="false">
      <c r="B144" s="21"/>
      <c r="C144" s="22" t="s">
        <v>102</v>
      </c>
      <c r="D144" s="23" t="n">
        <v>6.38</v>
      </c>
      <c r="E144" s="25" t="n">
        <v>60</v>
      </c>
      <c r="F144" s="25" t="n">
        <v>4.47</v>
      </c>
      <c r="G144" s="25" t="n">
        <v>0.54</v>
      </c>
      <c r="H144" s="25" t="n">
        <v>29.31</v>
      </c>
      <c r="I144" s="25" t="n">
        <v>133.8</v>
      </c>
      <c r="J144" s="25" t="n">
        <v>0.08</v>
      </c>
      <c r="K144" s="25" t="n">
        <v>0</v>
      </c>
      <c r="L144" s="25" t="n">
        <v>0</v>
      </c>
      <c r="M144" s="25" t="n">
        <v>15.9</v>
      </c>
      <c r="N144" s="25" t="n">
        <v>73.2</v>
      </c>
      <c r="O144" s="25" t="n">
        <v>20.7</v>
      </c>
      <c r="P144" s="26" t="n">
        <v>1.08</v>
      </c>
    </row>
    <row r="145" customFormat="false" ht="20.1" hidden="false" customHeight="true" outlineLevel="0" collapsed="false">
      <c r="B145" s="47"/>
      <c r="C145" s="116" t="s">
        <v>48</v>
      </c>
      <c r="D145" s="13" t="n">
        <v>82.46</v>
      </c>
      <c r="E145" s="13" t="n">
        <v>100</v>
      </c>
      <c r="F145" s="49" t="n">
        <v>0.4</v>
      </c>
      <c r="G145" s="13" t="n">
        <v>0</v>
      </c>
      <c r="H145" s="13" t="n">
        <v>11.3</v>
      </c>
      <c r="I145" s="13" t="n">
        <v>46</v>
      </c>
      <c r="J145" s="13" t="n">
        <v>0.01</v>
      </c>
      <c r="K145" s="13" t="n">
        <v>13</v>
      </c>
      <c r="L145" s="13" t="n">
        <v>0</v>
      </c>
      <c r="M145" s="13" t="n">
        <v>16</v>
      </c>
      <c r="N145" s="13" t="n">
        <v>11</v>
      </c>
      <c r="O145" s="13" t="n">
        <v>9</v>
      </c>
      <c r="P145" s="14" t="n">
        <v>2.2</v>
      </c>
    </row>
    <row r="146" customFormat="false" ht="20.1" hidden="false" customHeight="true" outlineLevel="0" collapsed="false">
      <c r="B146" s="50"/>
      <c r="C146" s="37" t="s">
        <v>36</v>
      </c>
      <c r="D146" s="38" t="n">
        <f aca="false">SUM(D139:D145)</f>
        <v>365.1</v>
      </c>
      <c r="E146" s="38" t="n">
        <f aca="false">SUM(E139:E145)</f>
        <v>1015</v>
      </c>
      <c r="F146" s="38" t="n">
        <f aca="false">SUM(F139:F145)</f>
        <v>41.68</v>
      </c>
      <c r="G146" s="38" t="n">
        <f aca="false">SUM(G139:G145)</f>
        <v>34.83</v>
      </c>
      <c r="H146" s="38" t="n">
        <f aca="false">SUM(H139:H145)</f>
        <v>115.38</v>
      </c>
      <c r="I146" s="38" t="n">
        <f aca="false">SUM(I139:I145)</f>
        <v>947.86</v>
      </c>
      <c r="J146" s="38" t="n">
        <f aca="false">SUM(J139:J145)</f>
        <v>0.6</v>
      </c>
      <c r="K146" s="38" t="n">
        <f aca="false">SUM(K139:K145)</f>
        <v>151.43</v>
      </c>
      <c r="L146" s="38" t="n">
        <f aca="false">SUM(L139:L145)</f>
        <v>0.11</v>
      </c>
      <c r="M146" s="38" t="n">
        <f aca="false">SUM(M139:M145)</f>
        <v>219.36</v>
      </c>
      <c r="N146" s="38" t="n">
        <f aca="false">SUM(N139:N145)</f>
        <v>641.52</v>
      </c>
      <c r="O146" s="38" t="n">
        <f aca="false">SUM(O139:O145)</f>
        <v>166.78</v>
      </c>
      <c r="P146" s="39" t="n">
        <f aca="false">SUM(P139:P145)</f>
        <v>12.51</v>
      </c>
    </row>
    <row r="147" customFormat="false" ht="20.1" hidden="false" customHeight="true" outlineLevel="0" collapsed="false">
      <c r="B147" s="50"/>
      <c r="C147" s="51" t="s">
        <v>49</v>
      </c>
      <c r="D147" s="52" t="n">
        <f aca="false">SUM(D137+D146)</f>
        <v>430</v>
      </c>
      <c r="E147" s="52"/>
      <c r="F147" s="52" t="n">
        <f aca="false">SUM(F137+F146)</f>
        <v>64</v>
      </c>
      <c r="G147" s="52" t="n">
        <f aca="false">SUM(G137+G146)</f>
        <v>53.14</v>
      </c>
      <c r="H147" s="52" t="n">
        <f aca="false">SUM(H137+H146)</f>
        <v>215.24</v>
      </c>
      <c r="I147" s="52" t="n">
        <f aca="false">SUM(I137+I146)</f>
        <v>1604.83</v>
      </c>
      <c r="J147" s="52" t="n">
        <f aca="false">SUM(J137+J146)</f>
        <v>1.37</v>
      </c>
      <c r="K147" s="52" t="n">
        <f aca="false">SUM(K137+K146)</f>
        <v>232.12</v>
      </c>
      <c r="L147" s="52" t="n">
        <f aca="false">SUM(L137+L146)</f>
        <v>1.19</v>
      </c>
      <c r="M147" s="52" t="n">
        <f aca="false">SUM(M137+M146)</f>
        <v>279.67</v>
      </c>
      <c r="N147" s="52" t="n">
        <f aca="false">SUM(N137+N146)</f>
        <v>1067.75</v>
      </c>
      <c r="O147" s="52" t="n">
        <f aca="false">SUM(O137+O146)</f>
        <v>288.11</v>
      </c>
      <c r="P147" s="52" t="n">
        <f aca="false">SUM(P137+P146)</f>
        <v>23.19</v>
      </c>
    </row>
    <row r="148" customFormat="false" ht="15.95" hidden="false" customHeight="true" outlineLevel="0" collapsed="false">
      <c r="B148" s="117"/>
      <c r="C148" s="118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</row>
    <row r="149" customFormat="false" ht="18.75" hidden="false" customHeight="false" outlineLevel="0" collapsed="false">
      <c r="B149" s="58"/>
      <c r="C149" s="2"/>
      <c r="D149" s="2"/>
      <c r="E149" s="2" t="s">
        <v>59</v>
      </c>
      <c r="F149" s="2"/>
      <c r="G149" s="2"/>
      <c r="H149" s="2"/>
    </row>
    <row r="150" customFormat="false" ht="18.75" hidden="false" customHeight="false" outlineLevel="0" collapsed="false">
      <c r="B150" s="2" t="s">
        <v>1</v>
      </c>
      <c r="C150" s="5" t="s">
        <v>103</v>
      </c>
      <c r="D150" s="2"/>
      <c r="E150" s="2"/>
      <c r="F150" s="2"/>
      <c r="G150" s="2"/>
      <c r="H150" s="2"/>
    </row>
    <row r="151" customFormat="false" ht="18.75" hidden="false" customHeight="false" outlineLevel="0" collapsed="false">
      <c r="B151" s="2" t="s">
        <v>3</v>
      </c>
      <c r="C151" s="2" t="s">
        <v>4</v>
      </c>
      <c r="D151" s="2"/>
      <c r="E151" s="2"/>
      <c r="F151" s="2"/>
      <c r="G151" s="2"/>
      <c r="H151" s="2"/>
    </row>
    <row r="152" customFormat="false" ht="19.5" hidden="false" customHeight="false" outlineLevel="0" collapsed="false">
      <c r="B152" s="2" t="s">
        <v>5</v>
      </c>
      <c r="C152" s="2"/>
    </row>
    <row r="153" customFormat="false" ht="15" hidden="false" customHeight="true" outlineLevel="0" collapsed="false">
      <c r="B153" s="6" t="s">
        <v>6</v>
      </c>
      <c r="C153" s="7" t="s">
        <v>7</v>
      </c>
      <c r="D153" s="8" t="s">
        <v>8</v>
      </c>
      <c r="E153" s="9" t="s">
        <v>9</v>
      </c>
      <c r="F153" s="10" t="s">
        <v>10</v>
      </c>
      <c r="G153" s="10"/>
      <c r="H153" s="10"/>
      <c r="I153" s="9" t="s">
        <v>11</v>
      </c>
      <c r="J153" s="10" t="s">
        <v>12</v>
      </c>
      <c r="K153" s="10"/>
      <c r="L153" s="10"/>
      <c r="M153" s="11" t="s">
        <v>13</v>
      </c>
      <c r="N153" s="11"/>
      <c r="O153" s="11"/>
      <c r="P153" s="11"/>
    </row>
    <row r="154" customFormat="false" ht="37.5" hidden="false" customHeight="true" outlineLevel="0" collapsed="false">
      <c r="B154" s="6"/>
      <c r="C154" s="7"/>
      <c r="D154" s="12" t="s">
        <v>14</v>
      </c>
      <c r="E154" s="9"/>
      <c r="F154" s="13" t="s">
        <v>15</v>
      </c>
      <c r="G154" s="13" t="s">
        <v>16</v>
      </c>
      <c r="H154" s="13" t="s">
        <v>17</v>
      </c>
      <c r="I154" s="9"/>
      <c r="J154" s="13" t="s">
        <v>18</v>
      </c>
      <c r="K154" s="13" t="s">
        <v>19</v>
      </c>
      <c r="L154" s="13" t="s">
        <v>20</v>
      </c>
      <c r="M154" s="13" t="s">
        <v>21</v>
      </c>
      <c r="N154" s="13" t="s">
        <v>22</v>
      </c>
      <c r="O154" s="13" t="s">
        <v>23</v>
      </c>
      <c r="P154" s="14" t="s">
        <v>24</v>
      </c>
    </row>
    <row r="155" customFormat="false" ht="20.1" hidden="false" customHeight="true" outlineLevel="0" collapsed="false">
      <c r="B155" s="15" t="s">
        <v>25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20.1" hidden="false" customHeight="true" outlineLevel="0" collapsed="false">
      <c r="B156" s="16"/>
      <c r="C156" s="104" t="s">
        <v>62</v>
      </c>
      <c r="D156" s="120" t="n">
        <v>24.39</v>
      </c>
      <c r="E156" s="65" t="n">
        <v>60</v>
      </c>
      <c r="F156" s="65" t="n">
        <v>0.48</v>
      </c>
      <c r="G156" s="65" t="n">
        <v>0</v>
      </c>
      <c r="H156" s="65" t="n">
        <v>1.8</v>
      </c>
      <c r="I156" s="65" t="n">
        <v>9</v>
      </c>
      <c r="J156" s="65" t="n">
        <v>0.02</v>
      </c>
      <c r="K156" s="65" t="n">
        <v>6</v>
      </c>
      <c r="L156" s="65" t="n">
        <v>0</v>
      </c>
      <c r="M156" s="65" t="n">
        <v>13.8</v>
      </c>
      <c r="N156" s="65" t="n">
        <v>25.2</v>
      </c>
      <c r="O156" s="65" t="n">
        <v>8.4</v>
      </c>
      <c r="P156" s="67" t="n">
        <v>0.54</v>
      </c>
    </row>
    <row r="157" customFormat="false" ht="20.1" hidden="false" customHeight="true" outlineLevel="0" collapsed="false">
      <c r="B157" s="21" t="s">
        <v>104</v>
      </c>
      <c r="C157" s="22" t="s">
        <v>105</v>
      </c>
      <c r="D157" s="23" t="n">
        <v>90.29</v>
      </c>
      <c r="E157" s="93" t="n">
        <v>90</v>
      </c>
      <c r="F157" s="93" t="n">
        <v>8.45</v>
      </c>
      <c r="G157" s="93" t="n">
        <v>14.09</v>
      </c>
      <c r="H157" s="93" t="n">
        <v>12.83</v>
      </c>
      <c r="I157" s="93" t="n">
        <v>221.6</v>
      </c>
      <c r="J157" s="93" t="n">
        <v>0.09</v>
      </c>
      <c r="K157" s="93" t="n">
        <v>0.23</v>
      </c>
      <c r="L157" s="93" t="n">
        <v>0.5</v>
      </c>
      <c r="M157" s="101" t="n">
        <v>41.24</v>
      </c>
      <c r="N157" s="101" t="n">
        <v>179.15</v>
      </c>
      <c r="O157" s="101" t="n">
        <v>23.83</v>
      </c>
      <c r="P157" s="102" t="n">
        <v>1.28</v>
      </c>
    </row>
    <row r="158" customFormat="false" ht="20.1" hidden="false" customHeight="true" outlineLevel="0" collapsed="false">
      <c r="B158" s="21" t="s">
        <v>26</v>
      </c>
      <c r="C158" s="22" t="s">
        <v>73</v>
      </c>
      <c r="D158" s="23" t="n">
        <v>18.39</v>
      </c>
      <c r="E158" s="29" t="n">
        <v>150</v>
      </c>
      <c r="F158" s="29" t="n">
        <v>8.53</v>
      </c>
      <c r="G158" s="29" t="n">
        <v>5.02</v>
      </c>
      <c r="H158" s="29" t="n">
        <v>34.23</v>
      </c>
      <c r="I158" s="29" t="n">
        <v>223.57</v>
      </c>
      <c r="J158" s="29" t="n">
        <v>0.38</v>
      </c>
      <c r="K158" s="29" t="n">
        <v>0</v>
      </c>
      <c r="L158" s="29" t="n">
        <v>0.02</v>
      </c>
      <c r="M158" s="29" t="n">
        <v>55.62</v>
      </c>
      <c r="N158" s="29" t="n">
        <v>213.83</v>
      </c>
      <c r="O158" s="29" t="n">
        <v>71.09</v>
      </c>
      <c r="P158" s="44" t="n">
        <v>5.72</v>
      </c>
    </row>
    <row r="159" customFormat="false" ht="39" hidden="false" customHeight="true" outlineLevel="0" collapsed="false">
      <c r="B159" s="121" t="s">
        <v>106</v>
      </c>
      <c r="C159" s="46" t="s">
        <v>57</v>
      </c>
      <c r="D159" s="109" t="n">
        <v>36.8</v>
      </c>
      <c r="E159" s="25" t="n">
        <v>200</v>
      </c>
      <c r="F159" s="29" t="n">
        <v>0.26</v>
      </c>
      <c r="G159" s="29" t="n">
        <v>0</v>
      </c>
      <c r="H159" s="29" t="n">
        <v>24.92</v>
      </c>
      <c r="I159" s="29" t="n">
        <v>92</v>
      </c>
      <c r="J159" s="29" t="n">
        <v>0</v>
      </c>
      <c r="K159" s="29" t="n">
        <v>6</v>
      </c>
      <c r="L159" s="29" t="n">
        <v>0</v>
      </c>
      <c r="M159" s="29" t="n">
        <v>16.48</v>
      </c>
      <c r="N159" s="29" t="n">
        <v>6.4</v>
      </c>
      <c r="O159" s="29" t="n">
        <v>18.8</v>
      </c>
      <c r="P159" s="29" t="n">
        <v>0.23</v>
      </c>
    </row>
    <row r="160" customFormat="false" ht="20.1" hidden="false" customHeight="true" outlineLevel="0" collapsed="false">
      <c r="B160" s="21"/>
      <c r="C160" s="22" t="s">
        <v>107</v>
      </c>
      <c r="D160" s="23" t="n">
        <v>2.13</v>
      </c>
      <c r="E160" s="41" t="n">
        <v>20</v>
      </c>
      <c r="F160" s="29" t="n">
        <v>1.46</v>
      </c>
      <c r="G160" s="29" t="n">
        <v>0.24</v>
      </c>
      <c r="H160" s="29" t="n">
        <v>9.08</v>
      </c>
      <c r="I160" s="41" t="n">
        <v>42.6</v>
      </c>
      <c r="J160" s="24" t="n">
        <v>0.03</v>
      </c>
      <c r="K160" s="24" t="n">
        <v>0</v>
      </c>
      <c r="L160" s="24" t="n">
        <v>0</v>
      </c>
      <c r="M160" s="24" t="n">
        <v>6.6</v>
      </c>
      <c r="N160" s="24" t="n">
        <v>35.8</v>
      </c>
      <c r="O160" s="24" t="n">
        <v>11</v>
      </c>
      <c r="P160" s="84" t="n">
        <v>0.18</v>
      </c>
    </row>
    <row r="161" customFormat="false" ht="20.1" hidden="false" customHeight="true" outlineLevel="0" collapsed="false">
      <c r="B161" s="47"/>
      <c r="C161" s="48"/>
      <c r="D161" s="49"/>
      <c r="E161" s="13"/>
      <c r="F161" s="49"/>
      <c r="G161" s="13"/>
      <c r="H161" s="13"/>
      <c r="I161" s="13"/>
      <c r="J161" s="13"/>
      <c r="K161" s="13"/>
      <c r="L161" s="13"/>
      <c r="M161" s="13"/>
      <c r="N161" s="13"/>
      <c r="O161" s="13"/>
      <c r="P161" s="14"/>
    </row>
    <row r="162" customFormat="false" ht="20.1" hidden="false" customHeight="true" outlineLevel="0" collapsed="false">
      <c r="B162" s="36"/>
      <c r="C162" s="37" t="s">
        <v>36</v>
      </c>
      <c r="D162" s="38" t="n">
        <f aca="false">SUM(D156:D161)</f>
        <v>172</v>
      </c>
      <c r="E162" s="38" t="n">
        <f aca="false">SUM(E156:E161)</f>
        <v>520</v>
      </c>
      <c r="F162" s="38" t="n">
        <f aca="false">SUM(F156:F161)</f>
        <v>19.18</v>
      </c>
      <c r="G162" s="38" t="n">
        <f aca="false">SUM(G156:G161)</f>
        <v>19.35</v>
      </c>
      <c r="H162" s="38" t="n">
        <f aca="false">SUM(H156:H161)</f>
        <v>82.86</v>
      </c>
      <c r="I162" s="38" t="n">
        <f aca="false">SUM(I156:I161)</f>
        <v>588.77</v>
      </c>
      <c r="J162" s="38" t="n">
        <f aca="false">SUM(J156:J161)</f>
        <v>0.52</v>
      </c>
      <c r="K162" s="38" t="n">
        <f aca="false">SUM(K156:K161)</f>
        <v>12.23</v>
      </c>
      <c r="L162" s="38" t="n">
        <f aca="false">SUM(L156:L161)</f>
        <v>0.52</v>
      </c>
      <c r="M162" s="38" t="n">
        <f aca="false">SUM(M156:M161)</f>
        <v>133.74</v>
      </c>
      <c r="N162" s="38" t="n">
        <f aca="false">SUM(N156:N161)</f>
        <v>460.38</v>
      </c>
      <c r="O162" s="38" t="n">
        <f aca="false">SUM(O156:O161)</f>
        <v>133.12</v>
      </c>
      <c r="P162" s="39" t="n">
        <f aca="false">SUM(P156:P161)</f>
        <v>7.95</v>
      </c>
    </row>
    <row r="163" customFormat="false" ht="20.1" hidden="false" customHeight="true" outlineLevel="0" collapsed="false">
      <c r="B163" s="15" t="s">
        <v>37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36.75" hidden="false" customHeight="true" outlineLevel="0" collapsed="false">
      <c r="B164" s="16" t="s">
        <v>67</v>
      </c>
      <c r="C164" s="17" t="s">
        <v>108</v>
      </c>
      <c r="D164" s="98" t="n">
        <v>28</v>
      </c>
      <c r="E164" s="65" t="n">
        <v>60</v>
      </c>
      <c r="F164" s="65" t="n">
        <v>0.48</v>
      </c>
      <c r="G164" s="65" t="n">
        <v>3</v>
      </c>
      <c r="H164" s="65" t="n">
        <v>2.57</v>
      </c>
      <c r="I164" s="65" t="n">
        <v>38.96</v>
      </c>
      <c r="J164" s="65" t="n">
        <v>0.03</v>
      </c>
      <c r="K164" s="65" t="n">
        <v>10.65</v>
      </c>
      <c r="L164" s="65" t="n">
        <v>0</v>
      </c>
      <c r="M164" s="90" t="n">
        <v>11.6</v>
      </c>
      <c r="N164" s="90" t="n">
        <v>21.52</v>
      </c>
      <c r="O164" s="90" t="n">
        <v>10.32</v>
      </c>
      <c r="P164" s="91" t="n">
        <v>0.69</v>
      </c>
    </row>
    <row r="165" customFormat="false" ht="36" hidden="false" customHeight="true" outlineLevel="0" collapsed="false">
      <c r="B165" s="21" t="s">
        <v>109</v>
      </c>
      <c r="C165" s="22" t="s">
        <v>110</v>
      </c>
      <c r="D165" s="75" t="n">
        <v>53.59</v>
      </c>
      <c r="E165" s="25" t="n">
        <v>280</v>
      </c>
      <c r="F165" s="29" t="n">
        <v>8.89</v>
      </c>
      <c r="G165" s="29" t="n">
        <v>7.59</v>
      </c>
      <c r="H165" s="29" t="n">
        <v>14.55</v>
      </c>
      <c r="I165" s="29" t="n">
        <v>148.97</v>
      </c>
      <c r="J165" s="29" t="n">
        <v>0.11</v>
      </c>
      <c r="K165" s="29" t="n">
        <v>32.63</v>
      </c>
      <c r="L165" s="29" t="n">
        <v>0</v>
      </c>
      <c r="M165" s="25" t="n">
        <v>43.48</v>
      </c>
      <c r="N165" s="25" t="n">
        <v>125.78</v>
      </c>
      <c r="O165" s="25" t="n">
        <v>31.4</v>
      </c>
      <c r="P165" s="26" t="n">
        <v>2.05</v>
      </c>
    </row>
    <row r="166" customFormat="false" ht="20.1" hidden="false" customHeight="true" outlineLevel="0" collapsed="false">
      <c r="B166" s="21" t="s">
        <v>111</v>
      </c>
      <c r="C166" s="22" t="s">
        <v>112</v>
      </c>
      <c r="D166" s="23" t="n">
        <v>115</v>
      </c>
      <c r="E166" s="29" t="n">
        <v>250</v>
      </c>
      <c r="F166" s="29" t="n">
        <v>13.49</v>
      </c>
      <c r="G166" s="29" t="n">
        <v>16.38</v>
      </c>
      <c r="H166" s="29" t="n">
        <v>41.34</v>
      </c>
      <c r="I166" s="29" t="n">
        <v>434.08</v>
      </c>
      <c r="J166" s="29" t="n">
        <v>0.13</v>
      </c>
      <c r="K166" s="29" t="n">
        <v>5.65</v>
      </c>
      <c r="L166" s="29" t="n">
        <v>0.04</v>
      </c>
      <c r="M166" s="25" t="n">
        <v>39.58</v>
      </c>
      <c r="N166" s="25" t="n">
        <v>248.93</v>
      </c>
      <c r="O166" s="25" t="n">
        <v>38.27</v>
      </c>
      <c r="P166" s="26" t="n">
        <v>3.85</v>
      </c>
    </row>
    <row r="167" customFormat="false" ht="39.75" hidden="false" customHeight="true" outlineLevel="0" collapsed="false">
      <c r="B167" s="45" t="s">
        <v>46</v>
      </c>
      <c r="C167" s="46" t="s">
        <v>47</v>
      </c>
      <c r="D167" s="23" t="n">
        <v>25</v>
      </c>
      <c r="E167" s="69" t="n">
        <v>200</v>
      </c>
      <c r="F167" s="25" t="n">
        <v>0.15</v>
      </c>
      <c r="G167" s="25" t="n">
        <v>0</v>
      </c>
      <c r="H167" s="25" t="n">
        <v>25.91</v>
      </c>
      <c r="I167" s="25" t="n">
        <v>92</v>
      </c>
      <c r="J167" s="25" t="n">
        <v>0.02</v>
      </c>
      <c r="K167" s="25" t="n">
        <v>65</v>
      </c>
      <c r="L167" s="29" t="n">
        <v>0</v>
      </c>
      <c r="M167" s="25" t="n">
        <v>12</v>
      </c>
      <c r="N167" s="25" t="n">
        <v>2.4</v>
      </c>
      <c r="O167" s="25" t="n">
        <v>0</v>
      </c>
      <c r="P167" s="42" t="n">
        <v>0.8</v>
      </c>
    </row>
    <row r="168" customFormat="false" ht="20.1" hidden="false" customHeight="true" outlineLevel="0" collapsed="false">
      <c r="B168" s="122"/>
      <c r="C168" s="22" t="s">
        <v>113</v>
      </c>
      <c r="D168" s="25" t="n">
        <v>4.59</v>
      </c>
      <c r="E168" s="25" t="n">
        <v>30</v>
      </c>
      <c r="F168" s="25" t="n">
        <v>2.24</v>
      </c>
      <c r="G168" s="25" t="n">
        <v>0.27</v>
      </c>
      <c r="H168" s="25" t="n">
        <v>14.66</v>
      </c>
      <c r="I168" s="25" t="n">
        <v>66.9</v>
      </c>
      <c r="J168" s="25" t="n">
        <v>0.04</v>
      </c>
      <c r="K168" s="25" t="n">
        <v>0</v>
      </c>
      <c r="L168" s="25" t="n">
        <v>0</v>
      </c>
      <c r="M168" s="25" t="n">
        <v>7.95</v>
      </c>
      <c r="N168" s="25" t="n">
        <v>36.6</v>
      </c>
      <c r="O168" s="25" t="n">
        <v>10.35</v>
      </c>
      <c r="P168" s="26" t="n">
        <v>0.28</v>
      </c>
    </row>
    <row r="169" customFormat="false" ht="20.1" hidden="false" customHeight="true" outlineLevel="0" collapsed="false">
      <c r="B169" s="123"/>
      <c r="C169" s="48" t="s">
        <v>114</v>
      </c>
      <c r="D169" s="13" t="n">
        <v>31.82</v>
      </c>
      <c r="E169" s="13" t="n">
        <v>100</v>
      </c>
      <c r="F169" s="49" t="n">
        <v>0.9</v>
      </c>
      <c r="G169" s="13" t="n">
        <v>0</v>
      </c>
      <c r="H169" s="13" t="n">
        <v>18.4</v>
      </c>
      <c r="I169" s="13" t="n">
        <v>38</v>
      </c>
      <c r="J169" s="13" t="n">
        <v>0.04</v>
      </c>
      <c r="K169" s="13" t="n">
        <v>60</v>
      </c>
      <c r="L169" s="13" t="n">
        <v>0</v>
      </c>
      <c r="M169" s="13" t="n">
        <v>34</v>
      </c>
      <c r="N169" s="13" t="n">
        <v>23</v>
      </c>
      <c r="O169" s="13" t="n">
        <v>13</v>
      </c>
      <c r="P169" s="14" t="n">
        <v>0.3</v>
      </c>
    </row>
    <row r="170" customFormat="false" ht="20.1" hidden="false" customHeight="true" outlineLevel="0" collapsed="false">
      <c r="B170" s="50"/>
      <c r="C170" s="37" t="s">
        <v>36</v>
      </c>
      <c r="D170" s="38" t="n">
        <f aca="false">SUM(D164:D169)</f>
        <v>258</v>
      </c>
      <c r="E170" s="38" t="n">
        <f aca="false">SUM(E164:E169)</f>
        <v>920</v>
      </c>
      <c r="F170" s="38" t="n">
        <f aca="false">SUM(F164:F169)</f>
        <v>26.15</v>
      </c>
      <c r="G170" s="38" t="n">
        <f aca="false">SUM(G164:G169)</f>
        <v>27.24</v>
      </c>
      <c r="H170" s="38" t="n">
        <f aca="false">SUM(H164:H169)</f>
        <v>117.43</v>
      </c>
      <c r="I170" s="38" t="n">
        <f aca="false">SUM(I164:I169)</f>
        <v>818.91</v>
      </c>
      <c r="J170" s="38" t="n">
        <f aca="false">SUM(J164:J169)</f>
        <v>0.37</v>
      </c>
      <c r="K170" s="38" t="n">
        <f aca="false">SUM(K164:K169)</f>
        <v>173.93</v>
      </c>
      <c r="L170" s="38" t="n">
        <f aca="false">SUM(L164:L169)</f>
        <v>0.04</v>
      </c>
      <c r="M170" s="38" t="n">
        <f aca="false">SUM(M164:M169)</f>
        <v>148.61</v>
      </c>
      <c r="N170" s="38" t="n">
        <f aca="false">SUM(N164:N169)</f>
        <v>458.23</v>
      </c>
      <c r="O170" s="38" t="n">
        <f aca="false">SUM(O164:O169)</f>
        <v>103.34</v>
      </c>
      <c r="P170" s="39" t="n">
        <f aca="false">SUM(P164:P169)</f>
        <v>7.97</v>
      </c>
    </row>
    <row r="171" customFormat="false" ht="20.1" hidden="false" customHeight="true" outlineLevel="0" collapsed="false">
      <c r="B171" s="88"/>
      <c r="C171" s="51" t="s">
        <v>49</v>
      </c>
      <c r="D171" s="52" t="n">
        <f aca="false">SUM(D162+D170)</f>
        <v>430</v>
      </c>
      <c r="E171" s="52"/>
      <c r="F171" s="52" t="n">
        <f aca="false">SUM(F162+F170)</f>
        <v>45.33</v>
      </c>
      <c r="G171" s="52" t="n">
        <f aca="false">SUM(G162+G170)</f>
        <v>46.59</v>
      </c>
      <c r="H171" s="52" t="n">
        <f aca="false">SUM(H162+H170)</f>
        <v>200.29</v>
      </c>
      <c r="I171" s="52" t="n">
        <f aca="false">SUM(I162+I170)</f>
        <v>1407.68</v>
      </c>
      <c r="J171" s="52" t="n">
        <f aca="false">SUM(J162+J170)</f>
        <v>0.89</v>
      </c>
      <c r="K171" s="52" t="n">
        <f aca="false">SUM(K162+K170)</f>
        <v>186.16</v>
      </c>
      <c r="L171" s="52" t="n">
        <f aca="false">SUM(L162+L170)</f>
        <v>0.56</v>
      </c>
      <c r="M171" s="52" t="n">
        <f aca="false">SUM(M162+M170)</f>
        <v>282.35</v>
      </c>
      <c r="N171" s="52" t="n">
        <f aca="false">SUM(N162+N170)</f>
        <v>918.61</v>
      </c>
      <c r="O171" s="52" t="n">
        <f aca="false">SUM(O162+O170)</f>
        <v>236.46</v>
      </c>
      <c r="P171" s="53" t="n">
        <f aca="false">SUM(P162+P170)</f>
        <v>15.92</v>
      </c>
    </row>
    <row r="172" customFormat="false" ht="18.75" hidden="false" customHeight="false" outlineLevel="0" collapsed="false">
      <c r="B172" s="54"/>
      <c r="C172" s="55"/>
      <c r="D172" s="56"/>
      <c r="E172" s="56"/>
      <c r="F172" s="56"/>
      <c r="G172" s="56"/>
      <c r="H172" s="56"/>
      <c r="I172" s="57"/>
      <c r="J172" s="56"/>
      <c r="K172" s="56"/>
      <c r="L172" s="56"/>
      <c r="M172" s="56"/>
      <c r="N172" s="56"/>
      <c r="O172" s="56"/>
      <c r="P172" s="56"/>
    </row>
    <row r="174" customFormat="false" ht="18.75" hidden="false" customHeight="false" outlineLevel="0" collapsed="false">
      <c r="B174" s="58"/>
      <c r="C174" s="2"/>
      <c r="D174" s="2"/>
      <c r="E174" s="2" t="s">
        <v>75</v>
      </c>
      <c r="F174" s="2"/>
      <c r="G174" s="2"/>
      <c r="H174" s="2"/>
    </row>
    <row r="175" customFormat="false" ht="18.75" hidden="false" customHeight="false" outlineLevel="0" collapsed="false">
      <c r="B175" s="2" t="s">
        <v>1</v>
      </c>
      <c r="C175" s="5" t="s">
        <v>103</v>
      </c>
      <c r="D175" s="2"/>
      <c r="E175" s="2"/>
      <c r="F175" s="2"/>
      <c r="G175" s="2"/>
      <c r="H175" s="2"/>
    </row>
    <row r="176" customFormat="false" ht="18.75" hidden="false" customHeight="false" outlineLevel="0" collapsed="false">
      <c r="B176" s="2" t="s">
        <v>3</v>
      </c>
      <c r="C176" s="2" t="s">
        <v>4</v>
      </c>
      <c r="D176" s="2"/>
      <c r="E176" s="2"/>
      <c r="F176" s="2"/>
      <c r="G176" s="2"/>
      <c r="H176" s="2"/>
    </row>
    <row r="177" customFormat="false" ht="17.25" hidden="false" customHeight="true" outlineLevel="0" collapsed="false">
      <c r="B177" s="2" t="s">
        <v>5</v>
      </c>
      <c r="C177" s="2"/>
    </row>
    <row r="178" customFormat="false" ht="15.75" hidden="false" customHeight="true" outlineLevel="0" collapsed="false">
      <c r="B178" s="6" t="s">
        <v>6</v>
      </c>
      <c r="C178" s="7" t="s">
        <v>7</v>
      </c>
      <c r="D178" s="8" t="s">
        <v>8</v>
      </c>
      <c r="E178" s="9" t="s">
        <v>9</v>
      </c>
      <c r="F178" s="10" t="s">
        <v>10</v>
      </c>
      <c r="G178" s="10"/>
      <c r="H178" s="10"/>
      <c r="I178" s="9" t="s">
        <v>11</v>
      </c>
      <c r="J178" s="10" t="s">
        <v>12</v>
      </c>
      <c r="K178" s="10"/>
      <c r="L178" s="10"/>
      <c r="M178" s="11" t="s">
        <v>13</v>
      </c>
      <c r="N178" s="11"/>
      <c r="O178" s="11"/>
      <c r="P178" s="11"/>
    </row>
    <row r="179" customFormat="false" ht="42" hidden="false" customHeight="true" outlineLevel="0" collapsed="false">
      <c r="B179" s="6"/>
      <c r="C179" s="7"/>
      <c r="D179" s="12" t="s">
        <v>14</v>
      </c>
      <c r="E179" s="9"/>
      <c r="F179" s="13" t="s">
        <v>15</v>
      </c>
      <c r="G179" s="13" t="s">
        <v>16</v>
      </c>
      <c r="H179" s="13" t="s">
        <v>17</v>
      </c>
      <c r="I179" s="9"/>
      <c r="J179" s="13" t="s">
        <v>18</v>
      </c>
      <c r="K179" s="13" t="s">
        <v>19</v>
      </c>
      <c r="L179" s="13" t="s">
        <v>20</v>
      </c>
      <c r="M179" s="13" t="s">
        <v>21</v>
      </c>
      <c r="N179" s="13" t="s">
        <v>22</v>
      </c>
      <c r="O179" s="13" t="s">
        <v>23</v>
      </c>
      <c r="P179" s="14" t="s">
        <v>24</v>
      </c>
    </row>
    <row r="180" customFormat="false" ht="21" hidden="false" customHeight="true" outlineLevel="0" collapsed="false">
      <c r="B180" s="15" t="s">
        <v>25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35.25" hidden="false" customHeight="true" outlineLevel="0" collapsed="false">
      <c r="B181" s="16" t="s">
        <v>104</v>
      </c>
      <c r="C181" s="17" t="s">
        <v>115</v>
      </c>
      <c r="D181" s="98" t="n">
        <v>38.48</v>
      </c>
      <c r="E181" s="65" t="n">
        <v>100</v>
      </c>
      <c r="F181" s="65" t="n">
        <v>8.02</v>
      </c>
      <c r="G181" s="65" t="n">
        <v>6.82</v>
      </c>
      <c r="H181" s="65" t="n">
        <v>11.51</v>
      </c>
      <c r="I181" s="65" t="n">
        <v>144.71</v>
      </c>
      <c r="J181" s="65" t="n">
        <v>0.05</v>
      </c>
      <c r="K181" s="65" t="n">
        <v>1.73</v>
      </c>
      <c r="L181" s="65" t="n">
        <v>0.28</v>
      </c>
      <c r="M181" s="10" t="n">
        <v>28.5</v>
      </c>
      <c r="N181" s="10" t="n">
        <v>108.16</v>
      </c>
      <c r="O181" s="10" t="n">
        <v>15.33</v>
      </c>
      <c r="P181" s="11" t="n">
        <v>0.9</v>
      </c>
    </row>
    <row r="182" customFormat="false" ht="20.1" hidden="false" customHeight="true" outlineLevel="0" collapsed="false">
      <c r="B182" s="21" t="s">
        <v>26</v>
      </c>
      <c r="C182" s="22" t="s">
        <v>73</v>
      </c>
      <c r="D182" s="23" t="n">
        <v>18.39</v>
      </c>
      <c r="E182" s="29" t="n">
        <v>150</v>
      </c>
      <c r="F182" s="29" t="n">
        <v>8.53</v>
      </c>
      <c r="G182" s="29" t="n">
        <v>5.02</v>
      </c>
      <c r="H182" s="29" t="n">
        <v>34.23</v>
      </c>
      <c r="I182" s="29" t="n">
        <v>223.57</v>
      </c>
      <c r="J182" s="29" t="n">
        <v>0.38</v>
      </c>
      <c r="K182" s="29" t="n">
        <v>0</v>
      </c>
      <c r="L182" s="29" t="n">
        <v>0.02</v>
      </c>
      <c r="M182" s="29" t="n">
        <v>55.62</v>
      </c>
      <c r="N182" s="29" t="n">
        <v>213.83</v>
      </c>
      <c r="O182" s="29" t="n">
        <v>71.09</v>
      </c>
      <c r="P182" s="44" t="n">
        <v>5.72</v>
      </c>
    </row>
    <row r="183" customFormat="false" ht="20.1" hidden="false" customHeight="true" outlineLevel="0" collapsed="false">
      <c r="B183" s="21" t="s">
        <v>51</v>
      </c>
      <c r="C183" s="96" t="s">
        <v>52</v>
      </c>
      <c r="D183" s="23" t="n">
        <v>3.65</v>
      </c>
      <c r="E183" s="28" t="n">
        <v>200</v>
      </c>
      <c r="F183" s="29" t="n">
        <v>0.19</v>
      </c>
      <c r="G183" s="29" t="n">
        <v>0</v>
      </c>
      <c r="H183" s="29" t="n">
        <v>13.63</v>
      </c>
      <c r="I183" s="29" t="n">
        <v>54.9</v>
      </c>
      <c r="J183" s="29" t="n">
        <v>0</v>
      </c>
      <c r="K183" s="29" t="n">
        <v>70.1</v>
      </c>
      <c r="L183" s="29" t="n">
        <v>0</v>
      </c>
      <c r="M183" s="29" t="n">
        <v>5.25</v>
      </c>
      <c r="N183" s="25" t="n">
        <v>8.25</v>
      </c>
      <c r="O183" s="25" t="n">
        <v>4.4</v>
      </c>
      <c r="P183" s="30" t="n">
        <v>0.82</v>
      </c>
    </row>
    <row r="184" customFormat="false" ht="20.1" hidden="false" customHeight="true" outlineLevel="0" collapsed="false">
      <c r="B184" s="32"/>
      <c r="C184" s="48" t="s">
        <v>116</v>
      </c>
      <c r="D184" s="49" t="n">
        <v>4.38</v>
      </c>
      <c r="E184" s="13" t="n">
        <v>90</v>
      </c>
      <c r="F184" s="13" t="n">
        <v>6.69</v>
      </c>
      <c r="G184" s="13" t="n">
        <v>0.84</v>
      </c>
      <c r="H184" s="13" t="n">
        <v>43.62</v>
      </c>
      <c r="I184" s="13" t="n">
        <v>199.7</v>
      </c>
      <c r="J184" s="13" t="n">
        <v>0.12</v>
      </c>
      <c r="K184" s="13" t="n">
        <v>0</v>
      </c>
      <c r="L184" s="13" t="n">
        <v>0</v>
      </c>
      <c r="M184" s="13" t="n">
        <v>24.5</v>
      </c>
      <c r="N184" s="13" t="n">
        <v>115.5</v>
      </c>
      <c r="O184" s="13" t="n">
        <v>33.1</v>
      </c>
      <c r="P184" s="14" t="n">
        <v>0.81</v>
      </c>
    </row>
    <row r="185" customFormat="false" ht="20.1" hidden="false" customHeight="true" outlineLevel="0" collapsed="false">
      <c r="B185" s="36"/>
      <c r="C185" s="37" t="s">
        <v>36</v>
      </c>
      <c r="D185" s="38" t="n">
        <f aca="false">SUM(D181:D184)</f>
        <v>64.9</v>
      </c>
      <c r="E185" s="38" t="n">
        <f aca="false">SUM(E181:E184)</f>
        <v>540</v>
      </c>
      <c r="F185" s="38" t="n">
        <f aca="false">SUM(F181:F184)</f>
        <v>23.43</v>
      </c>
      <c r="G185" s="38" t="n">
        <f aca="false">SUM(G181:G184)</f>
        <v>12.68</v>
      </c>
      <c r="H185" s="38" t="n">
        <f aca="false">SUM(H181:H184)</f>
        <v>102.99</v>
      </c>
      <c r="I185" s="38" t="n">
        <f aca="false">SUM(I181:I184)</f>
        <v>622.88</v>
      </c>
      <c r="J185" s="38" t="n">
        <f aca="false">SUM(J181:J184)</f>
        <v>0.55</v>
      </c>
      <c r="K185" s="38" t="n">
        <f aca="false">SUM(K181:K184)</f>
        <v>71.83</v>
      </c>
      <c r="L185" s="38" t="n">
        <f aca="false">SUM(L181:L184)</f>
        <v>0.3</v>
      </c>
      <c r="M185" s="38" t="n">
        <f aca="false">SUM(M181:M184)</f>
        <v>113.87</v>
      </c>
      <c r="N185" s="38" t="n">
        <f aca="false">SUM(N181:N184)</f>
        <v>445.74</v>
      </c>
      <c r="O185" s="38" t="n">
        <f aca="false">SUM(O181:O184)</f>
        <v>123.92</v>
      </c>
      <c r="P185" s="39" t="n">
        <f aca="false">SUM(P181:P184)</f>
        <v>8.25</v>
      </c>
    </row>
    <row r="186" customFormat="false" ht="20.1" hidden="false" customHeight="true" outlineLevel="0" collapsed="false">
      <c r="B186" s="40" t="s">
        <v>37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</row>
    <row r="187" customFormat="false" ht="33.75" hidden="false" customHeight="true" outlineLevel="0" collapsed="false">
      <c r="B187" s="16" t="s">
        <v>67</v>
      </c>
      <c r="C187" s="17" t="s">
        <v>108</v>
      </c>
      <c r="D187" s="98" t="n">
        <v>46.67</v>
      </c>
      <c r="E187" s="65" t="n">
        <v>100</v>
      </c>
      <c r="F187" s="65" t="n">
        <v>0.9</v>
      </c>
      <c r="G187" s="65" t="n">
        <v>9.99</v>
      </c>
      <c r="H187" s="65" t="n">
        <v>3.2</v>
      </c>
      <c r="I187" s="65" t="n">
        <v>105.68</v>
      </c>
      <c r="J187" s="65" t="n">
        <v>0.01</v>
      </c>
      <c r="K187" s="65" t="n">
        <v>15.77</v>
      </c>
      <c r="L187" s="65" t="n">
        <v>0</v>
      </c>
      <c r="M187" s="65" t="n">
        <v>27.95</v>
      </c>
      <c r="N187" s="65" t="n">
        <v>38.75</v>
      </c>
      <c r="O187" s="65" t="n">
        <v>12.14</v>
      </c>
      <c r="P187" s="67" t="n">
        <v>0.86</v>
      </c>
    </row>
    <row r="188" customFormat="false" ht="37.5" hidden="false" customHeight="true" outlineLevel="0" collapsed="false">
      <c r="B188" s="21" t="s">
        <v>109</v>
      </c>
      <c r="C188" s="22" t="s">
        <v>110</v>
      </c>
      <c r="D188" s="75" t="n">
        <v>53.59</v>
      </c>
      <c r="E188" s="25" t="n">
        <v>280</v>
      </c>
      <c r="F188" s="29" t="n">
        <v>8.89</v>
      </c>
      <c r="G188" s="29" t="n">
        <v>7.59</v>
      </c>
      <c r="H188" s="29" t="n">
        <v>14.55</v>
      </c>
      <c r="I188" s="29" t="n">
        <v>148.97</v>
      </c>
      <c r="J188" s="29" t="n">
        <v>0.11</v>
      </c>
      <c r="K188" s="29" t="n">
        <v>32.63</v>
      </c>
      <c r="L188" s="29" t="n">
        <v>0</v>
      </c>
      <c r="M188" s="25" t="n">
        <v>43.48</v>
      </c>
      <c r="N188" s="25" t="n">
        <v>125.78</v>
      </c>
      <c r="O188" s="25" t="n">
        <v>31.4</v>
      </c>
      <c r="P188" s="26" t="n">
        <v>2.05</v>
      </c>
    </row>
    <row r="189" customFormat="false" ht="20.1" hidden="false" customHeight="true" outlineLevel="0" collapsed="false">
      <c r="B189" s="21" t="s">
        <v>111</v>
      </c>
      <c r="C189" s="22" t="s">
        <v>117</v>
      </c>
      <c r="D189" s="23" t="n">
        <v>115</v>
      </c>
      <c r="E189" s="29" t="n">
        <v>250</v>
      </c>
      <c r="F189" s="29" t="n">
        <v>19.49</v>
      </c>
      <c r="G189" s="29" t="n">
        <v>15.38</v>
      </c>
      <c r="H189" s="29" t="n">
        <v>51.34</v>
      </c>
      <c r="I189" s="29" t="n">
        <v>434.08</v>
      </c>
      <c r="J189" s="29" t="n">
        <v>0.13</v>
      </c>
      <c r="K189" s="29" t="n">
        <v>5.65</v>
      </c>
      <c r="L189" s="29" t="n">
        <v>0.04</v>
      </c>
      <c r="M189" s="25" t="n">
        <v>39.58</v>
      </c>
      <c r="N189" s="25" t="n">
        <v>248.93</v>
      </c>
      <c r="O189" s="25" t="n">
        <v>38.27</v>
      </c>
      <c r="P189" s="26" t="n">
        <v>3.85</v>
      </c>
    </row>
    <row r="190" customFormat="false" ht="37.5" hidden="false" customHeight="true" outlineLevel="0" collapsed="false">
      <c r="B190" s="76" t="s">
        <v>56</v>
      </c>
      <c r="C190" s="46" t="s">
        <v>57</v>
      </c>
      <c r="D190" s="23" t="n">
        <v>25</v>
      </c>
      <c r="E190" s="25" t="n">
        <v>200</v>
      </c>
      <c r="F190" s="29" t="n">
        <v>0.26</v>
      </c>
      <c r="G190" s="29" t="n">
        <v>0</v>
      </c>
      <c r="H190" s="29" t="n">
        <v>24.92</v>
      </c>
      <c r="I190" s="29" t="n">
        <v>92.53</v>
      </c>
      <c r="J190" s="29" t="n">
        <v>0</v>
      </c>
      <c r="K190" s="29" t="n">
        <v>6</v>
      </c>
      <c r="L190" s="29" t="n">
        <v>0</v>
      </c>
      <c r="M190" s="29" t="n">
        <v>16.48</v>
      </c>
      <c r="N190" s="29" t="n">
        <v>6.4</v>
      </c>
      <c r="O190" s="29" t="n">
        <v>18.8</v>
      </c>
      <c r="P190" s="42" t="n">
        <v>0.23</v>
      </c>
    </row>
    <row r="191" customFormat="false" ht="20.1" hidden="false" customHeight="true" outlineLevel="0" collapsed="false">
      <c r="B191" s="122"/>
      <c r="C191" s="124" t="s">
        <v>34</v>
      </c>
      <c r="D191" s="23" t="n">
        <v>2.13</v>
      </c>
      <c r="E191" s="24" t="n">
        <v>20</v>
      </c>
      <c r="F191" s="125" t="n">
        <v>1.52</v>
      </c>
      <c r="G191" s="125" t="n">
        <v>0.12</v>
      </c>
      <c r="H191" s="125" t="n">
        <v>10.46</v>
      </c>
      <c r="I191" s="125" t="n">
        <v>46.6</v>
      </c>
      <c r="J191" s="101" t="n">
        <v>0.02</v>
      </c>
      <c r="K191" s="101" t="n">
        <v>0</v>
      </c>
      <c r="L191" s="101" t="n">
        <v>0</v>
      </c>
      <c r="M191" s="101" t="n">
        <v>4</v>
      </c>
      <c r="N191" s="101" t="n">
        <v>13</v>
      </c>
      <c r="O191" s="101" t="n">
        <v>2.8</v>
      </c>
      <c r="P191" s="102" t="n">
        <v>0.18</v>
      </c>
    </row>
    <row r="192" customFormat="false" ht="20.1" hidden="false" customHeight="true" outlineLevel="0" collapsed="false">
      <c r="B192" s="122"/>
      <c r="C192" s="22" t="s">
        <v>48</v>
      </c>
      <c r="D192" s="25" t="n">
        <v>49.81</v>
      </c>
      <c r="E192" s="25" t="n">
        <v>100</v>
      </c>
      <c r="F192" s="23" t="n">
        <v>1.5</v>
      </c>
      <c r="G192" s="25" t="n">
        <v>0</v>
      </c>
      <c r="H192" s="25" t="n">
        <v>22.4</v>
      </c>
      <c r="I192" s="25" t="n">
        <v>46</v>
      </c>
      <c r="J192" s="25" t="n">
        <v>0.04</v>
      </c>
      <c r="K192" s="25" t="n">
        <v>10</v>
      </c>
      <c r="L192" s="25" t="n">
        <v>0</v>
      </c>
      <c r="M192" s="25" t="n">
        <v>8</v>
      </c>
      <c r="N192" s="25" t="n">
        <v>28</v>
      </c>
      <c r="O192" s="25" t="n">
        <v>42</v>
      </c>
      <c r="P192" s="26" t="n">
        <v>0.6</v>
      </c>
    </row>
    <row r="193" customFormat="false" ht="20.1" hidden="false" customHeight="true" outlineLevel="0" collapsed="false">
      <c r="B193" s="123"/>
      <c r="C193" s="116" t="s">
        <v>118</v>
      </c>
      <c r="D193" s="79" t="n">
        <v>72.9</v>
      </c>
      <c r="E193" s="78" t="n">
        <v>270</v>
      </c>
      <c r="F193" s="79" t="n">
        <v>7.56</v>
      </c>
      <c r="G193" s="79" t="n">
        <v>6.48</v>
      </c>
      <c r="H193" s="79" t="n">
        <v>38.07</v>
      </c>
      <c r="I193" s="79" t="n">
        <v>45</v>
      </c>
      <c r="J193" s="126"/>
      <c r="K193" s="126"/>
      <c r="L193" s="126"/>
      <c r="M193" s="126"/>
      <c r="N193" s="126"/>
      <c r="O193" s="126"/>
      <c r="P193" s="127"/>
    </row>
    <row r="194" customFormat="false" ht="20.1" hidden="false" customHeight="true" outlineLevel="0" collapsed="false">
      <c r="B194" s="50"/>
      <c r="C194" s="37" t="s">
        <v>36</v>
      </c>
      <c r="D194" s="38" t="n">
        <f aca="false">SUM(D187:D193)</f>
        <v>365.1</v>
      </c>
      <c r="E194" s="38" t="n">
        <f aca="false">SUM(E187:E193)</f>
        <v>1220</v>
      </c>
      <c r="F194" s="38" t="n">
        <f aca="false">SUM(F187:F193)</f>
        <v>40.12</v>
      </c>
      <c r="G194" s="38" t="n">
        <f aca="false">SUM(G187:G193)</f>
        <v>39.56</v>
      </c>
      <c r="H194" s="38" t="n">
        <f aca="false">SUM(H187:H193)</f>
        <v>164.94</v>
      </c>
      <c r="I194" s="38" t="n">
        <f aca="false">SUM(I187:I193)</f>
        <v>918.86</v>
      </c>
      <c r="J194" s="38" t="n">
        <f aca="false">SUM(J187:J193)</f>
        <v>0.31</v>
      </c>
      <c r="K194" s="38" t="n">
        <f aca="false">SUM(K187:K193)</f>
        <v>70.05</v>
      </c>
      <c r="L194" s="38" t="n">
        <f aca="false">SUM(L187:L193)</f>
        <v>0.04</v>
      </c>
      <c r="M194" s="38" t="n">
        <f aca="false">SUM(M187:M193)</f>
        <v>139.49</v>
      </c>
      <c r="N194" s="38" t="n">
        <f aca="false">SUM(N187:N193)</f>
        <v>460.86</v>
      </c>
      <c r="O194" s="38" t="n">
        <f aca="false">SUM(O187:O193)</f>
        <v>145.41</v>
      </c>
      <c r="P194" s="39" t="n">
        <f aca="false">SUM(P187:P193)</f>
        <v>7.77</v>
      </c>
    </row>
    <row r="195" customFormat="false" ht="20.1" hidden="false" customHeight="true" outlineLevel="0" collapsed="false">
      <c r="B195" s="50"/>
      <c r="C195" s="51" t="s">
        <v>49</v>
      </c>
      <c r="D195" s="52" t="n">
        <f aca="false">SUM(D185+D194)</f>
        <v>430</v>
      </c>
      <c r="E195" s="52"/>
      <c r="F195" s="52" t="n">
        <f aca="false">SUM(F185+F194)</f>
        <v>63.55</v>
      </c>
      <c r="G195" s="52" t="n">
        <f aca="false">SUM(G185+G194)</f>
        <v>52.24</v>
      </c>
      <c r="H195" s="52" t="n">
        <f aca="false">SUM(H185+H194)</f>
        <v>267.93</v>
      </c>
      <c r="I195" s="52" t="n">
        <f aca="false">SUM(I185+I194)</f>
        <v>1541.74</v>
      </c>
      <c r="J195" s="52" t="n">
        <f aca="false">SUM(J185+J194)</f>
        <v>0.86</v>
      </c>
      <c r="K195" s="52" t="n">
        <f aca="false">SUM(K185+K194)</f>
        <v>141.88</v>
      </c>
      <c r="L195" s="52" t="n">
        <f aca="false">SUM(L185+L194)</f>
        <v>0.34</v>
      </c>
      <c r="M195" s="52" t="n">
        <f aca="false">SUM(M185+M194)</f>
        <v>253.36</v>
      </c>
      <c r="N195" s="52" t="n">
        <f aca="false">SUM(N185+N194)</f>
        <v>906.6</v>
      </c>
      <c r="O195" s="52" t="n">
        <f aca="false">SUM(O185+O194)</f>
        <v>269.33</v>
      </c>
      <c r="P195" s="53" t="n">
        <f aca="false">SUM(P185+P194)</f>
        <v>16.02</v>
      </c>
    </row>
    <row r="196" customFormat="false" ht="18.75" hidden="false" customHeight="false" outlineLevel="0" collapsed="false">
      <c r="B196" s="54"/>
      <c r="C196" s="55"/>
      <c r="D196" s="56"/>
      <c r="E196" s="56"/>
      <c r="F196" s="56"/>
      <c r="G196" s="56"/>
      <c r="H196" s="56"/>
      <c r="I196" s="57"/>
      <c r="J196" s="56"/>
      <c r="K196" s="56"/>
      <c r="L196" s="56"/>
      <c r="M196" s="56"/>
      <c r="N196" s="56"/>
      <c r="O196" s="56"/>
      <c r="P196" s="56"/>
    </row>
    <row r="198" customFormat="false" ht="18.75" hidden="false" customHeight="false" outlineLevel="0" collapsed="false">
      <c r="B198" s="58"/>
      <c r="C198" s="2"/>
      <c r="D198" s="2"/>
      <c r="E198" s="2" t="s">
        <v>81</v>
      </c>
      <c r="F198" s="2"/>
      <c r="G198" s="2"/>
      <c r="H198" s="2"/>
    </row>
    <row r="199" customFormat="false" ht="15" hidden="false" customHeight="true" outlineLevel="0" collapsed="false">
      <c r="B199" s="2" t="s">
        <v>1</v>
      </c>
      <c r="C199" s="5" t="s">
        <v>119</v>
      </c>
      <c r="D199" s="2"/>
      <c r="E199" s="2"/>
      <c r="F199" s="2"/>
      <c r="G199" s="2"/>
      <c r="H199" s="2"/>
    </row>
    <row r="200" customFormat="false" ht="15" hidden="false" customHeight="true" outlineLevel="0" collapsed="false">
      <c r="B200" s="2" t="s">
        <v>3</v>
      </c>
      <c r="C200" s="2" t="s">
        <v>4</v>
      </c>
      <c r="D200" s="2"/>
      <c r="E200" s="2"/>
      <c r="F200" s="2"/>
      <c r="G200" s="2"/>
      <c r="H200" s="2"/>
    </row>
    <row r="201" customFormat="false" ht="18" hidden="false" customHeight="true" outlineLevel="0" collapsed="false">
      <c r="B201" s="2" t="s">
        <v>5</v>
      </c>
      <c r="C201" s="2"/>
    </row>
    <row r="202" customFormat="false" ht="20.25" hidden="false" customHeight="true" outlineLevel="0" collapsed="false">
      <c r="B202" s="6" t="s">
        <v>6</v>
      </c>
      <c r="C202" s="7" t="s">
        <v>7</v>
      </c>
      <c r="D202" s="8" t="s">
        <v>8</v>
      </c>
      <c r="E202" s="9" t="s">
        <v>9</v>
      </c>
      <c r="F202" s="10" t="s">
        <v>10</v>
      </c>
      <c r="G202" s="10"/>
      <c r="H202" s="10"/>
      <c r="I202" s="9" t="s">
        <v>11</v>
      </c>
      <c r="J202" s="10" t="s">
        <v>12</v>
      </c>
      <c r="K202" s="10"/>
      <c r="L202" s="10"/>
      <c r="M202" s="11" t="s">
        <v>13</v>
      </c>
      <c r="N202" s="11"/>
      <c r="O202" s="11"/>
      <c r="P202" s="11"/>
    </row>
    <row r="203" customFormat="false" ht="38.25" hidden="false" customHeight="false" outlineLevel="0" collapsed="false">
      <c r="B203" s="6"/>
      <c r="C203" s="7"/>
      <c r="D203" s="12" t="s">
        <v>14</v>
      </c>
      <c r="E203" s="9"/>
      <c r="F203" s="13" t="s">
        <v>15</v>
      </c>
      <c r="G203" s="13" t="s">
        <v>16</v>
      </c>
      <c r="H203" s="13" t="s">
        <v>17</v>
      </c>
      <c r="I203" s="9"/>
      <c r="J203" s="13" t="s">
        <v>18</v>
      </c>
      <c r="K203" s="13" t="s">
        <v>19</v>
      </c>
      <c r="L203" s="13" t="s">
        <v>20</v>
      </c>
      <c r="M203" s="13" t="s">
        <v>21</v>
      </c>
      <c r="N203" s="13" t="s">
        <v>22</v>
      </c>
      <c r="O203" s="13" t="s">
        <v>23</v>
      </c>
      <c r="P203" s="14" t="s">
        <v>24</v>
      </c>
    </row>
    <row r="204" customFormat="false" ht="19.5" hidden="false" customHeight="true" outlineLevel="0" collapsed="false">
      <c r="B204" s="40" t="s">
        <v>25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customFormat="false" ht="18" hidden="false" customHeight="true" outlineLevel="0" collapsed="false">
      <c r="B205" s="64"/>
      <c r="C205" s="81"/>
      <c r="D205" s="128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7"/>
    </row>
    <row r="206" customFormat="false" ht="36" hidden="false" customHeight="true" outlineLevel="0" collapsed="false">
      <c r="B206" s="21" t="s">
        <v>120</v>
      </c>
      <c r="C206" s="22" t="s">
        <v>121</v>
      </c>
      <c r="D206" s="109" t="n">
        <v>132.71</v>
      </c>
      <c r="E206" s="29" t="n">
        <v>170</v>
      </c>
      <c r="F206" s="29" t="n">
        <v>15.1</v>
      </c>
      <c r="G206" s="29" t="n">
        <v>18.99</v>
      </c>
      <c r="H206" s="29" t="n">
        <v>38.44</v>
      </c>
      <c r="I206" s="29" t="n">
        <v>407.83</v>
      </c>
      <c r="J206" s="29" t="n">
        <v>0.09</v>
      </c>
      <c r="K206" s="29" t="n">
        <v>0.92</v>
      </c>
      <c r="L206" s="29" t="n">
        <v>0.12</v>
      </c>
      <c r="M206" s="29" t="n">
        <v>30.21</v>
      </c>
      <c r="N206" s="29" t="n">
        <v>375.35</v>
      </c>
      <c r="O206" s="29" t="n">
        <v>45.56</v>
      </c>
      <c r="P206" s="42" t="n">
        <v>1.05</v>
      </c>
    </row>
    <row r="207" customFormat="false" ht="20.1" hidden="false" customHeight="true" outlineLevel="0" collapsed="false">
      <c r="B207" s="21" t="s">
        <v>51</v>
      </c>
      <c r="C207" s="96" t="s">
        <v>52</v>
      </c>
      <c r="D207" s="23" t="n">
        <v>3.65</v>
      </c>
      <c r="E207" s="28" t="n">
        <v>200</v>
      </c>
      <c r="F207" s="29" t="n">
        <v>0.19</v>
      </c>
      <c r="G207" s="29" t="n">
        <v>0</v>
      </c>
      <c r="H207" s="29" t="n">
        <v>13.63</v>
      </c>
      <c r="I207" s="29" t="n">
        <v>54.9</v>
      </c>
      <c r="J207" s="29" t="n">
        <v>0</v>
      </c>
      <c r="K207" s="29" t="n">
        <v>0.1</v>
      </c>
      <c r="L207" s="29" t="n">
        <v>0</v>
      </c>
      <c r="M207" s="29" t="n">
        <v>5.25</v>
      </c>
      <c r="N207" s="25" t="n">
        <v>8.25</v>
      </c>
      <c r="O207" s="25" t="n">
        <v>4.4</v>
      </c>
      <c r="P207" s="129" t="n">
        <v>0.82</v>
      </c>
    </row>
    <row r="208" customFormat="false" ht="20.1" hidden="false" customHeight="true" outlineLevel="0" collapsed="false">
      <c r="B208" s="21"/>
      <c r="C208" s="22" t="s">
        <v>34</v>
      </c>
      <c r="D208" s="23" t="n">
        <v>4.25</v>
      </c>
      <c r="E208" s="25" t="n">
        <v>40</v>
      </c>
      <c r="F208" s="25" t="n">
        <v>2.98</v>
      </c>
      <c r="G208" s="25" t="n">
        <v>0.36</v>
      </c>
      <c r="H208" s="25" t="n">
        <v>19.54</v>
      </c>
      <c r="I208" s="25" t="n">
        <v>89.2</v>
      </c>
      <c r="J208" s="25" t="n">
        <v>0.05</v>
      </c>
      <c r="K208" s="25" t="n">
        <v>0</v>
      </c>
      <c r="L208" s="25" t="n">
        <v>0</v>
      </c>
      <c r="M208" s="25" t="n">
        <v>10.6</v>
      </c>
      <c r="N208" s="25" t="n">
        <v>36.8</v>
      </c>
      <c r="O208" s="25" t="n">
        <v>13.8</v>
      </c>
      <c r="P208" s="26" t="n">
        <v>0.36</v>
      </c>
    </row>
    <row r="209" customFormat="false" ht="20.1" hidden="false" customHeight="true" outlineLevel="0" collapsed="false">
      <c r="B209" s="47"/>
      <c r="C209" s="48" t="s">
        <v>48</v>
      </c>
      <c r="D209" s="49" t="n">
        <v>31.39</v>
      </c>
      <c r="E209" s="13" t="n">
        <v>100</v>
      </c>
      <c r="F209" s="49" t="n">
        <v>0.9</v>
      </c>
      <c r="G209" s="13" t="n">
        <v>0</v>
      </c>
      <c r="H209" s="13" t="n">
        <v>11.4</v>
      </c>
      <c r="I209" s="13" t="n">
        <v>38</v>
      </c>
      <c r="J209" s="13" t="n">
        <v>0.04</v>
      </c>
      <c r="K209" s="13" t="n">
        <v>60</v>
      </c>
      <c r="L209" s="13" t="n">
        <v>0</v>
      </c>
      <c r="M209" s="13" t="n">
        <v>34</v>
      </c>
      <c r="N209" s="13" t="n">
        <v>23</v>
      </c>
      <c r="O209" s="13" t="n">
        <v>13</v>
      </c>
      <c r="P209" s="14" t="n">
        <v>0.3</v>
      </c>
    </row>
    <row r="210" customFormat="false" ht="20.1" hidden="false" customHeight="true" outlineLevel="0" collapsed="false">
      <c r="B210" s="36"/>
      <c r="C210" s="37" t="s">
        <v>36</v>
      </c>
      <c r="D210" s="38" t="n">
        <f aca="false">SUM(D205:D209)</f>
        <v>172</v>
      </c>
      <c r="E210" s="38" t="n">
        <f aca="false">SUM(E205:E209)</f>
        <v>510</v>
      </c>
      <c r="F210" s="38" t="n">
        <f aca="false">SUM(F205:F209)</f>
        <v>19.17</v>
      </c>
      <c r="G210" s="38" t="n">
        <f aca="false">SUM(G205:G209)</f>
        <v>19.35</v>
      </c>
      <c r="H210" s="38" t="n">
        <f aca="false">SUM(H205:H209)</f>
        <v>83.01</v>
      </c>
      <c r="I210" s="38" t="n">
        <f aca="false">SUM(I205:I209)</f>
        <v>589.93</v>
      </c>
      <c r="J210" s="38" t="n">
        <f aca="false">SUM(J205:J209)</f>
        <v>0.18</v>
      </c>
      <c r="K210" s="38" t="n">
        <f aca="false">SUM(K205:K209)</f>
        <v>61.02</v>
      </c>
      <c r="L210" s="38" t="n">
        <f aca="false">SUM(L205:L209)</f>
        <v>0.12</v>
      </c>
      <c r="M210" s="38" t="n">
        <f aca="false">SUM(M205:M209)</f>
        <v>80.06</v>
      </c>
      <c r="N210" s="38" t="n">
        <f aca="false">SUM(N205:N209)</f>
        <v>443.4</v>
      </c>
      <c r="O210" s="38" t="n">
        <f aca="false">SUM(O205:O209)</f>
        <v>76.76</v>
      </c>
      <c r="P210" s="38" t="n">
        <f aca="false">SUM(P205:P209)</f>
        <v>2.53</v>
      </c>
    </row>
    <row r="211" customFormat="false" ht="20.1" hidden="false" customHeight="true" outlineLevel="0" collapsed="false">
      <c r="B211" s="15" t="s">
        <v>37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</row>
    <row r="212" customFormat="false" ht="20.1" hidden="false" customHeight="true" outlineLevel="0" collapsed="false">
      <c r="B212" s="16" t="s">
        <v>122</v>
      </c>
      <c r="C212" s="17" t="s">
        <v>123</v>
      </c>
      <c r="D212" s="89" t="n">
        <v>27.17</v>
      </c>
      <c r="E212" s="65" t="n">
        <v>60</v>
      </c>
      <c r="F212" s="65" t="n">
        <v>0.63</v>
      </c>
      <c r="G212" s="65" t="n">
        <v>5.99</v>
      </c>
      <c r="H212" s="65" t="n">
        <v>3.56</v>
      </c>
      <c r="I212" s="65" t="n">
        <v>69.11</v>
      </c>
      <c r="J212" s="65" t="n">
        <v>0.04</v>
      </c>
      <c r="K212" s="65" t="n">
        <v>30.75</v>
      </c>
      <c r="L212" s="65" t="s">
        <v>124</v>
      </c>
      <c r="M212" s="65" t="n">
        <v>11.93</v>
      </c>
      <c r="N212" s="130" t="n">
        <v>16.96</v>
      </c>
      <c r="O212" s="65" t="n">
        <v>8.29</v>
      </c>
      <c r="P212" s="67" t="n">
        <v>0.41</v>
      </c>
    </row>
    <row r="213" customFormat="false" ht="24.75" hidden="false" customHeight="true" outlineLevel="0" collapsed="false">
      <c r="B213" s="21" t="s">
        <v>125</v>
      </c>
      <c r="C213" s="22" t="s">
        <v>126</v>
      </c>
      <c r="D213" s="23" t="n">
        <v>13.76</v>
      </c>
      <c r="E213" s="29" t="n">
        <v>250</v>
      </c>
      <c r="F213" s="29" t="n">
        <v>5.64</v>
      </c>
      <c r="G213" s="29" t="n">
        <v>3.42</v>
      </c>
      <c r="H213" s="29" t="n">
        <v>21.18</v>
      </c>
      <c r="I213" s="29" t="n">
        <v>141.68</v>
      </c>
      <c r="J213" s="29" t="n">
        <v>0.15</v>
      </c>
      <c r="K213" s="29" t="n">
        <v>16.63</v>
      </c>
      <c r="L213" s="29" t="n">
        <v>0</v>
      </c>
      <c r="M213" s="29" t="n">
        <v>28.06</v>
      </c>
      <c r="N213" s="29" t="n">
        <v>67.08</v>
      </c>
      <c r="O213" s="29" t="n">
        <v>26.98</v>
      </c>
      <c r="P213" s="42" t="n">
        <v>2.44</v>
      </c>
    </row>
    <row r="214" customFormat="false" ht="23.25" hidden="false" customHeight="true" outlineLevel="0" collapsed="false">
      <c r="B214" s="21" t="s">
        <v>127</v>
      </c>
      <c r="C214" s="22" t="s">
        <v>128</v>
      </c>
      <c r="D214" s="28" t="n">
        <v>136.08</v>
      </c>
      <c r="E214" s="29" t="n">
        <v>100</v>
      </c>
      <c r="F214" s="29" t="n">
        <v>11.28</v>
      </c>
      <c r="G214" s="29" t="n">
        <v>13.4</v>
      </c>
      <c r="H214" s="29" t="n">
        <v>3.57</v>
      </c>
      <c r="I214" s="29" t="n">
        <v>154.5</v>
      </c>
      <c r="J214" s="29" t="n">
        <v>0.1</v>
      </c>
      <c r="K214" s="29" t="n">
        <v>1.9</v>
      </c>
      <c r="L214" s="29" t="n">
        <v>0</v>
      </c>
      <c r="M214" s="29" t="n">
        <v>13.1</v>
      </c>
      <c r="N214" s="29" t="n">
        <v>173.97</v>
      </c>
      <c r="O214" s="131" t="n">
        <v>36.43</v>
      </c>
      <c r="P214" s="84" t="n">
        <v>2.3</v>
      </c>
    </row>
    <row r="215" customFormat="false" ht="20.1" hidden="false" customHeight="true" outlineLevel="0" collapsed="false">
      <c r="B215" s="21" t="s">
        <v>86</v>
      </c>
      <c r="C215" s="46" t="s">
        <v>87</v>
      </c>
      <c r="D215" s="25" t="n">
        <v>31.99</v>
      </c>
      <c r="E215" s="25" t="n">
        <v>150</v>
      </c>
      <c r="F215" s="29" t="n">
        <v>3.07</v>
      </c>
      <c r="G215" s="29" t="n">
        <v>4.1</v>
      </c>
      <c r="H215" s="29" t="n">
        <v>24</v>
      </c>
      <c r="I215" s="29" t="n">
        <v>148.04</v>
      </c>
      <c r="J215" s="25" t="n">
        <v>0.17</v>
      </c>
      <c r="K215" s="25" t="n">
        <v>25.88</v>
      </c>
      <c r="L215" s="25" t="n">
        <v>0.47</v>
      </c>
      <c r="M215" s="25" t="n">
        <v>91.8</v>
      </c>
      <c r="N215" s="25" t="n">
        <v>95.91</v>
      </c>
      <c r="O215" s="25" t="n">
        <v>32.81</v>
      </c>
      <c r="P215" s="26" t="n">
        <v>0.17</v>
      </c>
    </row>
    <row r="216" customFormat="false" ht="39" hidden="false" customHeight="true" outlineLevel="0" collapsed="false">
      <c r="B216" s="76" t="s">
        <v>56</v>
      </c>
      <c r="C216" s="46" t="s">
        <v>47</v>
      </c>
      <c r="D216" s="23" t="n">
        <v>40.5</v>
      </c>
      <c r="E216" s="28" t="n">
        <v>200</v>
      </c>
      <c r="F216" s="29" t="n">
        <v>0.2</v>
      </c>
      <c r="G216" s="29" t="n">
        <v>0</v>
      </c>
      <c r="H216" s="29" t="n">
        <v>25.15</v>
      </c>
      <c r="I216" s="29" t="n">
        <v>105.76</v>
      </c>
      <c r="J216" s="29" t="n">
        <v>0</v>
      </c>
      <c r="K216" s="29" t="n">
        <v>6</v>
      </c>
      <c r="L216" s="29" t="n">
        <v>0</v>
      </c>
      <c r="M216" s="29" t="n">
        <v>16.48</v>
      </c>
      <c r="N216" s="25" t="n">
        <v>6.4</v>
      </c>
      <c r="O216" s="29" t="n">
        <v>2.8</v>
      </c>
      <c r="P216" s="30" t="n">
        <v>0.23</v>
      </c>
    </row>
    <row r="217" customFormat="false" ht="20.1" hidden="false" customHeight="true" outlineLevel="0" collapsed="false">
      <c r="B217" s="21"/>
      <c r="C217" s="22" t="s">
        <v>129</v>
      </c>
      <c r="D217" s="25" t="n">
        <v>8.5</v>
      </c>
      <c r="E217" s="25" t="n">
        <v>80</v>
      </c>
      <c r="F217" s="25" t="n">
        <v>5.96</v>
      </c>
      <c r="G217" s="25" t="n">
        <v>0.72</v>
      </c>
      <c r="H217" s="25" t="n">
        <v>39.08</v>
      </c>
      <c r="I217" s="25" t="n">
        <v>178.4</v>
      </c>
      <c r="J217" s="25" t="n">
        <v>0.11</v>
      </c>
      <c r="K217" s="25" t="n">
        <v>0</v>
      </c>
      <c r="L217" s="25" t="n">
        <v>0</v>
      </c>
      <c r="M217" s="25" t="n">
        <v>21.2</v>
      </c>
      <c r="N217" s="25" t="n">
        <v>97.6</v>
      </c>
      <c r="O217" s="25" t="n">
        <v>27.6</v>
      </c>
      <c r="P217" s="26" t="n">
        <v>1.44</v>
      </c>
    </row>
    <row r="218" customFormat="false" ht="20.1" hidden="false" customHeight="true" outlineLevel="0" collapsed="false">
      <c r="B218" s="47"/>
      <c r="C218" s="48"/>
      <c r="D218" s="49"/>
      <c r="E218" s="13"/>
      <c r="F218" s="49"/>
      <c r="G218" s="13"/>
      <c r="H218" s="13"/>
      <c r="I218" s="13"/>
      <c r="J218" s="13"/>
      <c r="K218" s="13"/>
      <c r="L218" s="13"/>
      <c r="M218" s="13"/>
      <c r="N218" s="13"/>
      <c r="O218" s="13"/>
      <c r="P218" s="14"/>
    </row>
    <row r="219" customFormat="false" ht="20.1" hidden="false" customHeight="true" outlineLevel="0" collapsed="false">
      <c r="B219" s="50"/>
      <c r="C219" s="37" t="s">
        <v>36</v>
      </c>
      <c r="D219" s="38" t="n">
        <f aca="false">SUM(D212:D218)</f>
        <v>258</v>
      </c>
      <c r="E219" s="38" t="n">
        <f aca="false">SUM(E212:E218)</f>
        <v>840</v>
      </c>
      <c r="F219" s="38" t="n">
        <f aca="false">SUM(F212:F218)</f>
        <v>26.78</v>
      </c>
      <c r="G219" s="38" t="n">
        <f aca="false">SUM(G212:G218)</f>
        <v>27.63</v>
      </c>
      <c r="H219" s="38" t="n">
        <f aca="false">SUM(H212:H218)</f>
        <v>116.54</v>
      </c>
      <c r="I219" s="38" t="n">
        <f aca="false">SUM(I212:I218)</f>
        <v>797.49</v>
      </c>
      <c r="J219" s="38" t="n">
        <f aca="false">SUM(J212:J218)</f>
        <v>0.57</v>
      </c>
      <c r="K219" s="38" t="n">
        <f aca="false">SUM(K212:K218)</f>
        <v>81.16</v>
      </c>
      <c r="L219" s="38" t="n">
        <f aca="false">SUM(L212:L218)</f>
        <v>0.47</v>
      </c>
      <c r="M219" s="38" t="n">
        <f aca="false">SUM(M212:M218)</f>
        <v>182.57</v>
      </c>
      <c r="N219" s="38" t="n">
        <f aca="false">SUM(N212:N218)</f>
        <v>457.92</v>
      </c>
      <c r="O219" s="38" t="n">
        <f aca="false">SUM(O212:O218)</f>
        <v>134.91</v>
      </c>
      <c r="P219" s="39" t="n">
        <f aca="false">SUM(P212:P218)</f>
        <v>6.99</v>
      </c>
    </row>
    <row r="220" customFormat="false" ht="20.1" hidden="false" customHeight="true" outlineLevel="0" collapsed="false">
      <c r="B220" s="50"/>
      <c r="C220" s="51" t="s">
        <v>49</v>
      </c>
      <c r="D220" s="52" t="n">
        <f aca="false">SUM(D210+D219)</f>
        <v>430</v>
      </c>
      <c r="E220" s="52"/>
      <c r="F220" s="52" t="n">
        <f aca="false">SUM(F210+F219)</f>
        <v>45.95</v>
      </c>
      <c r="G220" s="52" t="n">
        <f aca="false">SUM(G210+G219)</f>
        <v>46.98</v>
      </c>
      <c r="H220" s="52" t="n">
        <f aca="false">SUM(H210+H219)</f>
        <v>199.55</v>
      </c>
      <c r="I220" s="52" t="n">
        <f aca="false">SUM(I210+I219)</f>
        <v>1387.42</v>
      </c>
      <c r="J220" s="52" t="n">
        <f aca="false">SUM(J210+J219)</f>
        <v>0.75</v>
      </c>
      <c r="K220" s="52" t="n">
        <f aca="false">SUM(K210+K219)</f>
        <v>142.18</v>
      </c>
      <c r="L220" s="52" t="n">
        <f aca="false">SUM(L210+L219)</f>
        <v>0.59</v>
      </c>
      <c r="M220" s="52" t="n">
        <f aca="false">SUM(M210+M219)</f>
        <v>262.63</v>
      </c>
      <c r="N220" s="52" t="n">
        <f aca="false">SUM(N210+N219)</f>
        <v>901.32</v>
      </c>
      <c r="O220" s="52" t="n">
        <f aca="false">SUM(O210+O219)</f>
        <v>211.67</v>
      </c>
      <c r="P220" s="53" t="n">
        <f aca="false">SUM(P210+P219)</f>
        <v>9.52</v>
      </c>
    </row>
    <row r="222" customFormat="false" ht="18.75" hidden="false" customHeight="false" outlineLevel="0" collapsed="false">
      <c r="B222" s="58"/>
      <c r="C222" s="2"/>
      <c r="D222" s="2"/>
      <c r="E222" s="2" t="s">
        <v>130</v>
      </c>
      <c r="F222" s="2"/>
      <c r="G222" s="2"/>
      <c r="H222" s="2"/>
    </row>
    <row r="223" customFormat="false" ht="18.75" hidden="false" customHeight="false" outlineLevel="0" collapsed="false">
      <c r="B223" s="2" t="s">
        <v>1</v>
      </c>
      <c r="C223" s="5" t="s">
        <v>119</v>
      </c>
      <c r="D223" s="2"/>
      <c r="E223" s="2"/>
      <c r="F223" s="2"/>
      <c r="G223" s="2"/>
      <c r="H223" s="2"/>
    </row>
    <row r="224" customFormat="false" ht="15" hidden="false" customHeight="true" outlineLevel="0" collapsed="false">
      <c r="B224" s="2" t="s">
        <v>3</v>
      </c>
      <c r="C224" s="2" t="s">
        <v>4</v>
      </c>
      <c r="D224" s="2"/>
      <c r="E224" s="2"/>
      <c r="F224" s="2"/>
      <c r="G224" s="2"/>
      <c r="H224" s="2"/>
    </row>
    <row r="225" customFormat="false" ht="18" hidden="false" customHeight="true" outlineLevel="0" collapsed="false">
      <c r="B225" s="2" t="s">
        <v>5</v>
      </c>
      <c r="C225" s="2"/>
    </row>
    <row r="226" customFormat="false" ht="15" hidden="false" customHeight="true" outlineLevel="0" collapsed="false">
      <c r="B226" s="6" t="s">
        <v>6</v>
      </c>
      <c r="C226" s="7" t="s">
        <v>7</v>
      </c>
      <c r="D226" s="8" t="s">
        <v>8</v>
      </c>
      <c r="E226" s="9" t="s">
        <v>9</v>
      </c>
      <c r="F226" s="10" t="s">
        <v>10</v>
      </c>
      <c r="G226" s="10"/>
      <c r="H226" s="10"/>
      <c r="I226" s="9" t="s">
        <v>11</v>
      </c>
      <c r="J226" s="10" t="s">
        <v>12</v>
      </c>
      <c r="K226" s="10"/>
      <c r="L226" s="10"/>
      <c r="M226" s="11" t="s">
        <v>13</v>
      </c>
      <c r="N226" s="11"/>
      <c r="O226" s="11"/>
      <c r="P226" s="11"/>
    </row>
    <row r="227" customFormat="false" ht="37.5" hidden="false" customHeight="true" outlineLevel="0" collapsed="false">
      <c r="B227" s="6"/>
      <c r="C227" s="7"/>
      <c r="D227" s="12" t="s">
        <v>14</v>
      </c>
      <c r="E227" s="9"/>
      <c r="F227" s="13" t="s">
        <v>15</v>
      </c>
      <c r="G227" s="13" t="s">
        <v>16</v>
      </c>
      <c r="H227" s="13" t="s">
        <v>17</v>
      </c>
      <c r="I227" s="9"/>
      <c r="J227" s="13" t="s">
        <v>18</v>
      </c>
      <c r="K227" s="13" t="s">
        <v>19</v>
      </c>
      <c r="L227" s="13" t="s">
        <v>20</v>
      </c>
      <c r="M227" s="13" t="s">
        <v>21</v>
      </c>
      <c r="N227" s="13" t="s">
        <v>22</v>
      </c>
      <c r="O227" s="13" t="s">
        <v>23</v>
      </c>
      <c r="P227" s="14" t="s">
        <v>24</v>
      </c>
    </row>
    <row r="228" customFormat="false" ht="20.1" hidden="false" customHeight="true" outlineLevel="0" collapsed="false">
      <c r="B228" s="40" t="s">
        <v>25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</row>
    <row r="229" customFormat="false" ht="21" hidden="false" customHeight="true" outlineLevel="0" collapsed="false">
      <c r="B229" s="16" t="s">
        <v>131</v>
      </c>
      <c r="C229" s="17" t="s">
        <v>132</v>
      </c>
      <c r="D229" s="98" t="n">
        <v>47.98</v>
      </c>
      <c r="E229" s="65" t="n">
        <v>200</v>
      </c>
      <c r="F229" s="65" t="n">
        <v>9.81</v>
      </c>
      <c r="G229" s="65" t="n">
        <v>11.77</v>
      </c>
      <c r="H229" s="65" t="n">
        <v>41.34</v>
      </c>
      <c r="I229" s="65" t="n">
        <v>320.44</v>
      </c>
      <c r="J229" s="65" t="n">
        <v>0.11</v>
      </c>
      <c r="K229" s="65" t="n">
        <v>0.28</v>
      </c>
      <c r="L229" s="65" t="n">
        <v>0.03</v>
      </c>
      <c r="M229" s="132" t="n">
        <v>185.61</v>
      </c>
      <c r="N229" s="65" t="n">
        <v>148.24</v>
      </c>
      <c r="O229" s="65" t="n">
        <v>18.07</v>
      </c>
      <c r="P229" s="67" t="n">
        <v>0.84</v>
      </c>
    </row>
    <row r="230" customFormat="false" ht="20.1" hidden="false" customHeight="true" outlineLevel="0" collapsed="false">
      <c r="B230" s="21" t="s">
        <v>51</v>
      </c>
      <c r="C230" s="96" t="s">
        <v>133</v>
      </c>
      <c r="D230" s="23" t="n">
        <v>6.29</v>
      </c>
      <c r="E230" s="28" t="n">
        <v>200</v>
      </c>
      <c r="F230" s="29" t="n">
        <v>0.24</v>
      </c>
      <c r="G230" s="29" t="n">
        <v>0</v>
      </c>
      <c r="H230" s="29" t="n">
        <v>13.9</v>
      </c>
      <c r="I230" s="41" t="n">
        <v>56.99</v>
      </c>
      <c r="J230" s="29" t="n">
        <v>0</v>
      </c>
      <c r="K230" s="29" t="n">
        <v>2.9</v>
      </c>
      <c r="L230" s="41" t="n">
        <v>0</v>
      </c>
      <c r="M230" s="41" t="n">
        <v>8.06</v>
      </c>
      <c r="N230" s="41" t="n">
        <v>9.79</v>
      </c>
      <c r="O230" s="29" t="n">
        <v>5.24</v>
      </c>
      <c r="P230" s="42" t="n">
        <v>0.91</v>
      </c>
    </row>
    <row r="231" customFormat="false" ht="20.1" hidden="false" customHeight="true" outlineLevel="0" collapsed="false">
      <c r="B231" s="122"/>
      <c r="C231" s="22" t="s">
        <v>134</v>
      </c>
      <c r="D231" s="23" t="n">
        <v>10.63</v>
      </c>
      <c r="E231" s="25" t="n">
        <v>100</v>
      </c>
      <c r="F231" s="25" t="n">
        <v>7.45</v>
      </c>
      <c r="G231" s="25" t="n">
        <v>0.9</v>
      </c>
      <c r="H231" s="25" t="n">
        <v>48.85</v>
      </c>
      <c r="I231" s="25" t="n">
        <v>223</v>
      </c>
      <c r="J231" s="25" t="n">
        <v>0.14</v>
      </c>
      <c r="K231" s="25" t="n">
        <v>0</v>
      </c>
      <c r="L231" s="25" t="n">
        <v>0</v>
      </c>
      <c r="M231" s="25" t="n">
        <v>26.5</v>
      </c>
      <c r="N231" s="25" t="n">
        <v>122</v>
      </c>
      <c r="O231" s="25" t="n">
        <v>34.5</v>
      </c>
      <c r="P231" s="26" t="n">
        <v>1.8</v>
      </c>
    </row>
    <row r="232" customFormat="false" ht="20.1" hidden="false" customHeight="true" outlineLevel="0" collapsed="false">
      <c r="B232" s="123"/>
      <c r="C232" s="116"/>
      <c r="D232" s="133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134"/>
    </row>
    <row r="233" customFormat="false" ht="20.1" hidden="false" customHeight="true" outlineLevel="0" collapsed="false">
      <c r="B233" s="36"/>
      <c r="C233" s="37" t="s">
        <v>36</v>
      </c>
      <c r="D233" s="38" t="n">
        <f aca="false">SUM(D229:D232)</f>
        <v>64.9</v>
      </c>
      <c r="E233" s="38" t="n">
        <f aca="false">SUM(E229:E232)</f>
        <v>500</v>
      </c>
      <c r="F233" s="38" t="n">
        <f aca="false">SUM(F229:F232)</f>
        <v>17.5</v>
      </c>
      <c r="G233" s="38" t="n">
        <f aca="false">SUM(G229:G232)</f>
        <v>12.67</v>
      </c>
      <c r="H233" s="38" t="n">
        <f aca="false">SUM(H229:H232)</f>
        <v>104.09</v>
      </c>
      <c r="I233" s="38" t="n">
        <f aca="false">SUM(I229:I232)</f>
        <v>600.43</v>
      </c>
      <c r="J233" s="38" t="n">
        <f aca="false">SUM(J229:J232)</f>
        <v>0.25</v>
      </c>
      <c r="K233" s="38" t="n">
        <f aca="false">SUM(K229:K232)</f>
        <v>3.18</v>
      </c>
      <c r="L233" s="38" t="n">
        <f aca="false">SUM(L229:L232)</f>
        <v>0.03</v>
      </c>
      <c r="M233" s="38" t="n">
        <f aca="false">SUM(M229:M232)</f>
        <v>220.17</v>
      </c>
      <c r="N233" s="38" t="n">
        <f aca="false">SUM(N229:N232)</f>
        <v>280.03</v>
      </c>
      <c r="O233" s="38" t="n">
        <f aca="false">SUM(O229:O232)</f>
        <v>57.81</v>
      </c>
      <c r="P233" s="39" t="n">
        <f aca="false">SUM(P229:P232)</f>
        <v>3.55</v>
      </c>
    </row>
    <row r="234" customFormat="false" ht="20.1" hidden="false" customHeight="true" outlineLevel="0" collapsed="false">
      <c r="B234" s="15" t="s">
        <v>37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</row>
    <row r="235" customFormat="false" ht="21.75" hidden="false" customHeight="true" outlineLevel="0" collapsed="false">
      <c r="A235" s="135"/>
      <c r="B235" s="16" t="s">
        <v>122</v>
      </c>
      <c r="C235" s="17" t="s">
        <v>123</v>
      </c>
      <c r="D235" s="98" t="n">
        <v>45.28</v>
      </c>
      <c r="E235" s="19" t="n">
        <v>100</v>
      </c>
      <c r="F235" s="19" t="n">
        <v>1.05</v>
      </c>
      <c r="G235" s="19" t="n">
        <v>9.99</v>
      </c>
      <c r="H235" s="19" t="n">
        <v>5.93</v>
      </c>
      <c r="I235" s="19" t="n">
        <v>115.18</v>
      </c>
      <c r="J235" s="19" t="n">
        <v>0.06</v>
      </c>
      <c r="K235" s="19" t="n">
        <v>51.25</v>
      </c>
      <c r="L235" s="19" t="s">
        <v>124</v>
      </c>
      <c r="M235" s="19" t="n">
        <v>19.88</v>
      </c>
      <c r="N235" s="19" t="n">
        <v>28.27</v>
      </c>
      <c r="O235" s="19" t="n">
        <v>13.82</v>
      </c>
      <c r="P235" s="136" t="n">
        <v>0.69</v>
      </c>
    </row>
    <row r="236" customFormat="false" ht="36.75" hidden="false" customHeight="true" outlineLevel="0" collapsed="false">
      <c r="A236" s="137"/>
      <c r="B236" s="21" t="s">
        <v>125</v>
      </c>
      <c r="C236" s="22" t="s">
        <v>135</v>
      </c>
      <c r="D236" s="23" t="n">
        <v>65.76</v>
      </c>
      <c r="E236" s="25" t="n">
        <v>275</v>
      </c>
      <c r="F236" s="29" t="n">
        <v>9.36</v>
      </c>
      <c r="G236" s="29" t="n">
        <v>7.65</v>
      </c>
      <c r="H236" s="29" t="n">
        <v>21.18</v>
      </c>
      <c r="I236" s="29" t="n">
        <v>165.29</v>
      </c>
      <c r="J236" s="29" t="n">
        <v>0.17</v>
      </c>
      <c r="K236" s="29" t="n">
        <v>16.63</v>
      </c>
      <c r="L236" s="29" t="n">
        <v>0</v>
      </c>
      <c r="M236" s="29" t="n">
        <v>31.66</v>
      </c>
      <c r="N236" s="29" t="n">
        <v>146.28</v>
      </c>
      <c r="O236" s="29" t="n">
        <v>35.38</v>
      </c>
      <c r="P236" s="42" t="n">
        <v>3.48</v>
      </c>
    </row>
    <row r="237" customFormat="false" ht="20.1" hidden="false" customHeight="true" outlineLevel="0" collapsed="false">
      <c r="A237" s="137"/>
      <c r="B237" s="21" t="s">
        <v>127</v>
      </c>
      <c r="C237" s="22" t="s">
        <v>128</v>
      </c>
      <c r="D237" s="28" t="n">
        <v>136.08</v>
      </c>
      <c r="E237" s="29" t="n">
        <v>100</v>
      </c>
      <c r="F237" s="29" t="n">
        <v>11.28</v>
      </c>
      <c r="G237" s="29" t="n">
        <v>9.6</v>
      </c>
      <c r="H237" s="29" t="n">
        <v>3.57</v>
      </c>
      <c r="I237" s="29" t="n">
        <v>154.5</v>
      </c>
      <c r="J237" s="29" t="n">
        <v>0.1</v>
      </c>
      <c r="K237" s="29" t="n">
        <v>1.9</v>
      </c>
      <c r="L237" s="29" t="n">
        <v>0</v>
      </c>
      <c r="M237" s="29" t="n">
        <v>13.1</v>
      </c>
      <c r="N237" s="29" t="n">
        <v>173.97</v>
      </c>
      <c r="O237" s="131" t="n">
        <v>36.43</v>
      </c>
      <c r="P237" s="84" t="n">
        <v>2.3</v>
      </c>
    </row>
    <row r="238" customFormat="false" ht="20.1" hidden="false" customHeight="true" outlineLevel="0" collapsed="false">
      <c r="A238" s="137"/>
      <c r="B238" s="138" t="s">
        <v>86</v>
      </c>
      <c r="C238" s="22" t="s">
        <v>87</v>
      </c>
      <c r="D238" s="25" t="n">
        <v>38.39</v>
      </c>
      <c r="E238" s="25" t="n">
        <v>180</v>
      </c>
      <c r="F238" s="24" t="n">
        <v>3.68</v>
      </c>
      <c r="G238" s="24" t="n">
        <v>4.91</v>
      </c>
      <c r="H238" s="24" t="n">
        <v>28.8</v>
      </c>
      <c r="I238" s="24" t="n">
        <v>177.64</v>
      </c>
      <c r="J238" s="24" t="n">
        <v>0.2</v>
      </c>
      <c r="K238" s="24" t="n">
        <v>31.05</v>
      </c>
      <c r="L238" s="24" t="n">
        <v>0.57</v>
      </c>
      <c r="M238" s="24" t="n">
        <v>110.16</v>
      </c>
      <c r="N238" s="24" t="n">
        <v>115.09</v>
      </c>
      <c r="O238" s="24" t="n">
        <v>39.37</v>
      </c>
      <c r="P238" s="139" t="n">
        <v>1.42</v>
      </c>
    </row>
    <row r="239" customFormat="false" ht="37.5" hidden="false" customHeight="true" outlineLevel="0" collapsed="false">
      <c r="A239" s="137"/>
      <c r="B239" s="76" t="s">
        <v>56</v>
      </c>
      <c r="C239" s="46" t="s">
        <v>47</v>
      </c>
      <c r="D239" s="23" t="n">
        <v>40.5</v>
      </c>
      <c r="E239" s="28" t="n">
        <v>200</v>
      </c>
      <c r="F239" s="29" t="n">
        <v>0.2</v>
      </c>
      <c r="G239" s="29" t="n">
        <v>0</v>
      </c>
      <c r="H239" s="29" t="n">
        <v>27.15</v>
      </c>
      <c r="I239" s="29" t="n">
        <v>105.76</v>
      </c>
      <c r="J239" s="29" t="n">
        <v>0</v>
      </c>
      <c r="K239" s="29" t="n">
        <v>6</v>
      </c>
      <c r="L239" s="29" t="n">
        <v>0</v>
      </c>
      <c r="M239" s="29" t="n">
        <v>16.48</v>
      </c>
      <c r="N239" s="25" t="n">
        <v>6.4</v>
      </c>
      <c r="O239" s="29" t="n">
        <v>2.8</v>
      </c>
      <c r="P239" s="30" t="n">
        <v>0.23</v>
      </c>
    </row>
    <row r="240" customFormat="false" ht="20.1" hidden="false" customHeight="true" outlineLevel="0" collapsed="false">
      <c r="A240" s="137"/>
      <c r="B240" s="138"/>
      <c r="C240" s="22" t="s">
        <v>129</v>
      </c>
      <c r="D240" s="25" t="n">
        <v>8.5</v>
      </c>
      <c r="E240" s="25" t="n">
        <v>80</v>
      </c>
      <c r="F240" s="25" t="n">
        <v>5.96</v>
      </c>
      <c r="G240" s="25" t="n">
        <v>0.72</v>
      </c>
      <c r="H240" s="25" t="n">
        <v>39.08</v>
      </c>
      <c r="I240" s="25" t="n">
        <v>178.4</v>
      </c>
      <c r="J240" s="25" t="n">
        <v>0.11</v>
      </c>
      <c r="K240" s="25" t="n">
        <v>0</v>
      </c>
      <c r="L240" s="25" t="n">
        <v>0</v>
      </c>
      <c r="M240" s="25" t="n">
        <v>21.2</v>
      </c>
      <c r="N240" s="25" t="n">
        <v>97.6</v>
      </c>
      <c r="O240" s="25" t="n">
        <v>27.6</v>
      </c>
      <c r="P240" s="26" t="n">
        <v>1.44</v>
      </c>
    </row>
    <row r="241" customFormat="false" ht="20.1" hidden="false" customHeight="true" outlineLevel="0" collapsed="false">
      <c r="A241" s="140"/>
      <c r="B241" s="141"/>
      <c r="C241" s="48" t="s">
        <v>48</v>
      </c>
      <c r="D241" s="49" t="n">
        <v>30.59</v>
      </c>
      <c r="E241" s="13" t="n">
        <v>100</v>
      </c>
      <c r="F241" s="49" t="n">
        <v>0.4</v>
      </c>
      <c r="G241" s="13" t="n">
        <v>10.7</v>
      </c>
      <c r="H241" s="13" t="n">
        <v>9</v>
      </c>
      <c r="I241" s="13" t="n">
        <v>42</v>
      </c>
      <c r="J241" s="13" t="n">
        <v>0.02</v>
      </c>
      <c r="K241" s="13" t="n">
        <v>5</v>
      </c>
      <c r="L241" s="13" t="n">
        <v>0</v>
      </c>
      <c r="M241" s="13" t="n">
        <v>19</v>
      </c>
      <c r="N241" s="13" t="n">
        <v>16</v>
      </c>
      <c r="O241" s="13" t="n">
        <v>12</v>
      </c>
      <c r="P241" s="14" t="n">
        <v>2.3</v>
      </c>
    </row>
    <row r="242" customFormat="false" ht="20.1" hidden="false" customHeight="true" outlineLevel="0" collapsed="false">
      <c r="B242" s="50"/>
      <c r="C242" s="37" t="s">
        <v>36</v>
      </c>
      <c r="D242" s="38" t="n">
        <f aca="false">SUM(D235:D241)</f>
        <v>365.1</v>
      </c>
      <c r="E242" s="38" t="n">
        <f aca="false">SUM(E235:E241)</f>
        <v>1035</v>
      </c>
      <c r="F242" s="38" t="n">
        <f aca="false">SUM(F235:F241)</f>
        <v>31.93</v>
      </c>
      <c r="G242" s="38" t="n">
        <f aca="false">SUM(G235:G241)</f>
        <v>43.57</v>
      </c>
      <c r="H242" s="38" t="n">
        <f aca="false">SUM(H235:H241)</f>
        <v>134.71</v>
      </c>
      <c r="I242" s="38" t="n">
        <f aca="false">SUM(I235:I241)</f>
        <v>938.77</v>
      </c>
      <c r="J242" s="38" t="n">
        <f aca="false">SUM(J235:J241)</f>
        <v>0.66</v>
      </c>
      <c r="K242" s="38" t="n">
        <f aca="false">SUM(K235:K241)</f>
        <v>111.83</v>
      </c>
      <c r="L242" s="38" t="n">
        <f aca="false">SUM(L235:L241)</f>
        <v>0.57</v>
      </c>
      <c r="M242" s="38" t="n">
        <f aca="false">SUM(M235:M241)</f>
        <v>231.48</v>
      </c>
      <c r="N242" s="38" t="n">
        <f aca="false">SUM(N235:N241)</f>
        <v>583.61</v>
      </c>
      <c r="O242" s="38" t="n">
        <f aca="false">SUM(O235:O241)</f>
        <v>167.4</v>
      </c>
      <c r="P242" s="39" t="n">
        <f aca="false">SUM(P235:P241)</f>
        <v>11.86</v>
      </c>
    </row>
    <row r="243" customFormat="false" ht="20.1" hidden="false" customHeight="true" outlineLevel="0" collapsed="false">
      <c r="B243" s="50"/>
      <c r="C243" s="51" t="s">
        <v>49</v>
      </c>
      <c r="D243" s="52" t="n">
        <f aca="false">SUM(D233+D242)</f>
        <v>430</v>
      </c>
      <c r="E243" s="52"/>
      <c r="F243" s="52" t="n">
        <f aca="false">SUM(F233+F242)</f>
        <v>49.43</v>
      </c>
      <c r="G243" s="52" t="n">
        <f aca="false">SUM(G233+G242)</f>
        <v>56.24</v>
      </c>
      <c r="H243" s="52" t="n">
        <f aca="false">SUM(H233+H242)</f>
        <v>238.8</v>
      </c>
      <c r="I243" s="52" t="n">
        <f aca="false">SUM(I233+I242)</f>
        <v>1539.2</v>
      </c>
      <c r="J243" s="52" t="n">
        <f aca="false">SUM(J233+J242)</f>
        <v>0.91</v>
      </c>
      <c r="K243" s="52" t="n">
        <f aca="false">SUM(K233+K242)</f>
        <v>115.01</v>
      </c>
      <c r="L243" s="52" t="n">
        <f aca="false">SUM(L233+L242)</f>
        <v>0.6</v>
      </c>
      <c r="M243" s="52" t="n">
        <f aca="false">SUM(M233+M242)</f>
        <v>451.65</v>
      </c>
      <c r="N243" s="52" t="n">
        <f aca="false">SUM(N233+N242)</f>
        <v>863.64</v>
      </c>
      <c r="O243" s="52" t="n">
        <f aca="false">SUM(O233+O242)</f>
        <v>225.21</v>
      </c>
      <c r="P243" s="53" t="n">
        <f aca="false">SUM(P233+P242)</f>
        <v>15.41</v>
      </c>
    </row>
    <row r="245" customFormat="false" ht="24.75" hidden="false" customHeight="true" outlineLevel="0" collapsed="false">
      <c r="B245" s="58"/>
      <c r="C245" s="2"/>
      <c r="D245" s="2"/>
      <c r="E245" s="2" t="s">
        <v>136</v>
      </c>
      <c r="F245" s="2"/>
      <c r="G245" s="2"/>
      <c r="H245" s="2"/>
      <c r="L245" s="4"/>
    </row>
    <row r="246" customFormat="false" ht="18.75" hidden="false" customHeight="false" outlineLevel="0" collapsed="false">
      <c r="B246" s="2" t="s">
        <v>1</v>
      </c>
      <c r="C246" s="142" t="s">
        <v>2</v>
      </c>
      <c r="D246" s="2"/>
      <c r="E246" s="2"/>
      <c r="F246" s="2"/>
      <c r="G246" s="2"/>
      <c r="H246" s="2"/>
      <c r="L246" s="4"/>
    </row>
    <row r="247" customFormat="false" ht="18.75" hidden="false" customHeight="false" outlineLevel="0" collapsed="false">
      <c r="B247" s="2" t="s">
        <v>3</v>
      </c>
      <c r="C247" s="2" t="s">
        <v>137</v>
      </c>
      <c r="D247" s="2"/>
      <c r="E247" s="2"/>
      <c r="F247" s="2"/>
      <c r="G247" s="2"/>
      <c r="H247" s="2"/>
      <c r="L247" s="4"/>
    </row>
    <row r="248" customFormat="false" ht="19.5" hidden="false" customHeight="true" outlineLevel="0" collapsed="false">
      <c r="B248" s="2" t="s">
        <v>5</v>
      </c>
      <c r="C248" s="2"/>
    </row>
    <row r="249" customFormat="false" ht="18.75" hidden="false" customHeight="true" outlineLevel="0" collapsed="false">
      <c r="B249" s="6" t="s">
        <v>6</v>
      </c>
      <c r="C249" s="7" t="s">
        <v>7</v>
      </c>
      <c r="D249" s="8" t="s">
        <v>8</v>
      </c>
      <c r="E249" s="9" t="s">
        <v>9</v>
      </c>
      <c r="F249" s="10" t="s">
        <v>10</v>
      </c>
      <c r="G249" s="10"/>
      <c r="H249" s="10"/>
      <c r="I249" s="9" t="s">
        <v>138</v>
      </c>
      <c r="J249" s="10" t="s">
        <v>12</v>
      </c>
      <c r="K249" s="10"/>
      <c r="L249" s="10"/>
      <c r="M249" s="11" t="s">
        <v>13</v>
      </c>
      <c r="N249" s="11"/>
      <c r="O249" s="11"/>
      <c r="P249" s="11"/>
    </row>
    <row r="250" customFormat="false" ht="39" hidden="false" customHeight="true" outlineLevel="0" collapsed="false">
      <c r="B250" s="6"/>
      <c r="C250" s="7"/>
      <c r="D250" s="12" t="s">
        <v>14</v>
      </c>
      <c r="E250" s="9"/>
      <c r="F250" s="13" t="s">
        <v>15</v>
      </c>
      <c r="G250" s="13" t="s">
        <v>16</v>
      </c>
      <c r="H250" s="13" t="s">
        <v>17</v>
      </c>
      <c r="I250" s="9"/>
      <c r="J250" s="13" t="s">
        <v>18</v>
      </c>
      <c r="K250" s="13" t="s">
        <v>19</v>
      </c>
      <c r="L250" s="13" t="s">
        <v>20</v>
      </c>
      <c r="M250" s="13" t="s">
        <v>21</v>
      </c>
      <c r="N250" s="13" t="s">
        <v>22</v>
      </c>
      <c r="O250" s="13" t="s">
        <v>23</v>
      </c>
      <c r="P250" s="14" t="s">
        <v>24</v>
      </c>
    </row>
    <row r="251" customFormat="false" ht="20.1" hidden="false" customHeight="true" outlineLevel="0" collapsed="false">
      <c r="B251" s="40" t="s">
        <v>25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</row>
    <row r="252" customFormat="false" ht="20.1" hidden="false" customHeight="true" outlineLevel="0" collapsed="false">
      <c r="B252" s="16" t="s">
        <v>26</v>
      </c>
      <c r="C252" s="17" t="s">
        <v>139</v>
      </c>
      <c r="D252" s="18" t="n">
        <v>47.5</v>
      </c>
      <c r="E252" s="19" t="n">
        <v>210</v>
      </c>
      <c r="F252" s="19" t="n">
        <v>5.68</v>
      </c>
      <c r="G252" s="19" t="n">
        <v>7.87</v>
      </c>
      <c r="H252" s="19" t="n">
        <v>31.08</v>
      </c>
      <c r="I252" s="19" t="n">
        <v>278.12</v>
      </c>
      <c r="J252" s="19" t="n">
        <v>0.21</v>
      </c>
      <c r="K252" s="19" t="n">
        <v>0.97</v>
      </c>
      <c r="L252" s="19" t="n">
        <v>1.98</v>
      </c>
      <c r="M252" s="19" t="n">
        <v>132.21</v>
      </c>
      <c r="N252" s="19" t="n">
        <v>95.39</v>
      </c>
      <c r="O252" s="19" t="n">
        <v>43.82</v>
      </c>
      <c r="P252" s="20" t="n">
        <v>2.29</v>
      </c>
    </row>
    <row r="253" customFormat="false" ht="20.1" hidden="false" customHeight="true" outlineLevel="0" collapsed="false">
      <c r="B253" s="21" t="s">
        <v>30</v>
      </c>
      <c r="C253" s="22" t="s">
        <v>31</v>
      </c>
      <c r="D253" s="23" t="n">
        <v>23.38</v>
      </c>
      <c r="E253" s="24" t="n">
        <v>20</v>
      </c>
      <c r="F253" s="24" t="n">
        <v>4.68</v>
      </c>
      <c r="G253" s="24" t="n">
        <v>6</v>
      </c>
      <c r="H253" s="24" t="n">
        <v>0</v>
      </c>
      <c r="I253" s="24" t="n">
        <v>74.2</v>
      </c>
      <c r="J253" s="25" t="n">
        <v>0.01</v>
      </c>
      <c r="K253" s="25" t="n">
        <v>0.32</v>
      </c>
      <c r="L253" s="25" t="n">
        <v>0.05</v>
      </c>
      <c r="M253" s="25" t="n">
        <v>200</v>
      </c>
      <c r="N253" s="25" t="n">
        <v>108.8</v>
      </c>
      <c r="O253" s="25" t="n">
        <v>9.4</v>
      </c>
      <c r="P253" s="26" t="n">
        <v>0.12</v>
      </c>
    </row>
    <row r="254" customFormat="false" ht="20.1" hidden="false" customHeight="true" outlineLevel="0" collapsed="false">
      <c r="B254" s="21" t="s">
        <v>32</v>
      </c>
      <c r="C254" s="46" t="s">
        <v>33</v>
      </c>
      <c r="D254" s="143" t="n">
        <v>25.89</v>
      </c>
      <c r="E254" s="28" t="n">
        <v>200</v>
      </c>
      <c r="F254" s="29" t="n">
        <v>3.54</v>
      </c>
      <c r="G254" s="29" t="n">
        <v>2.43</v>
      </c>
      <c r="H254" s="29" t="n">
        <v>23.46</v>
      </c>
      <c r="I254" s="29" t="n">
        <v>141.81</v>
      </c>
      <c r="J254" s="29" t="n">
        <v>0.03</v>
      </c>
      <c r="K254" s="29" t="n">
        <v>0</v>
      </c>
      <c r="L254" s="29" t="n">
        <v>0</v>
      </c>
      <c r="M254" s="144" t="n">
        <v>121.4</v>
      </c>
      <c r="N254" s="25" t="n">
        <v>91.06</v>
      </c>
      <c r="O254" s="25" t="n">
        <v>14</v>
      </c>
      <c r="P254" s="26" t="n">
        <v>0.1</v>
      </c>
    </row>
    <row r="255" customFormat="false" ht="20.1" hidden="false" customHeight="true" outlineLevel="0" collapsed="false">
      <c r="B255" s="122"/>
      <c r="C255" s="22" t="s">
        <v>80</v>
      </c>
      <c r="D255" s="23" t="n">
        <v>2.33</v>
      </c>
      <c r="E255" s="24" t="n">
        <v>20</v>
      </c>
      <c r="F255" s="125" t="n">
        <v>1.52</v>
      </c>
      <c r="G255" s="125" t="n">
        <v>0.12</v>
      </c>
      <c r="H255" s="125" t="n">
        <v>10.46</v>
      </c>
      <c r="I255" s="125" t="n">
        <v>46.6</v>
      </c>
      <c r="J255" s="101" t="n">
        <v>0.02</v>
      </c>
      <c r="K255" s="101" t="n">
        <v>0</v>
      </c>
      <c r="L255" s="101" t="n">
        <v>0</v>
      </c>
      <c r="M255" s="101" t="n">
        <v>4</v>
      </c>
      <c r="N255" s="101" t="n">
        <v>13</v>
      </c>
      <c r="O255" s="101" t="n">
        <v>2.8</v>
      </c>
      <c r="P255" s="102" t="n">
        <v>0.18</v>
      </c>
    </row>
    <row r="256" customFormat="false" ht="20.1" hidden="false" customHeight="true" outlineLevel="0" collapsed="false">
      <c r="B256" s="145"/>
      <c r="C256" s="33" t="s">
        <v>35</v>
      </c>
      <c r="D256" s="13" t="n">
        <v>72.9</v>
      </c>
      <c r="E256" s="13" t="n">
        <v>270</v>
      </c>
      <c r="F256" s="34" t="n">
        <v>3.68</v>
      </c>
      <c r="G256" s="34" t="n">
        <v>2.88</v>
      </c>
      <c r="H256" s="34" t="n">
        <v>18.98</v>
      </c>
      <c r="I256" s="34" t="n">
        <v>45</v>
      </c>
      <c r="J256" s="34"/>
      <c r="K256" s="34"/>
      <c r="L256" s="34"/>
      <c r="M256" s="34"/>
      <c r="N256" s="34"/>
      <c r="O256" s="34"/>
      <c r="P256" s="35"/>
    </row>
    <row r="257" customFormat="false" ht="20.1" hidden="false" customHeight="true" outlineLevel="0" collapsed="false">
      <c r="B257" s="36"/>
      <c r="C257" s="37" t="s">
        <v>36</v>
      </c>
      <c r="D257" s="38" t="n">
        <f aca="false">SUM(D252:D256)</f>
        <v>172</v>
      </c>
      <c r="E257" s="38" t="n">
        <f aca="false">SUM(E252:E256)</f>
        <v>720</v>
      </c>
      <c r="F257" s="38" t="n">
        <f aca="false">SUM(F252:F256)</f>
        <v>19.1</v>
      </c>
      <c r="G257" s="38" t="n">
        <f aca="false">SUM(G252:G256)</f>
        <v>19.3</v>
      </c>
      <c r="H257" s="146" t="n">
        <f aca="false">SUM(H252:H256)</f>
        <v>83.98</v>
      </c>
      <c r="I257" s="147" t="n">
        <f aca="false">SUM(I252:I256)</f>
        <v>585.73</v>
      </c>
      <c r="J257" s="148" t="n">
        <f aca="false">SUM(J252:J256)</f>
        <v>0.27</v>
      </c>
      <c r="K257" s="38" t="n">
        <f aca="false">SUM(K252:K256)</f>
        <v>1.29</v>
      </c>
      <c r="L257" s="38" t="n">
        <f aca="false">SUM(L252:L256)</f>
        <v>2.03</v>
      </c>
      <c r="M257" s="38" t="n">
        <f aca="false">SUM(M252:M256)</f>
        <v>457.61</v>
      </c>
      <c r="N257" s="38" t="n">
        <f aca="false">SUM(N252:N256)</f>
        <v>308.25</v>
      </c>
      <c r="O257" s="38" t="n">
        <f aca="false">SUM(O252:O256)</f>
        <v>70.02</v>
      </c>
      <c r="P257" s="39" t="n">
        <f aca="false">SUM(P252:P256)</f>
        <v>2.69</v>
      </c>
    </row>
    <row r="258" customFormat="false" ht="20.1" hidden="false" customHeight="true" outlineLevel="0" collapsed="false">
      <c r="B258" s="40" t="s">
        <v>37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</row>
    <row r="259" customFormat="false" ht="36.75" hidden="false" customHeight="true" outlineLevel="0" collapsed="false">
      <c r="B259" s="16" t="s">
        <v>140</v>
      </c>
      <c r="C259" s="17" t="s">
        <v>141</v>
      </c>
      <c r="D259" s="10" t="n">
        <v>37.68</v>
      </c>
      <c r="E259" s="65" t="n">
        <v>80</v>
      </c>
      <c r="F259" s="65" t="n">
        <v>0.39</v>
      </c>
      <c r="G259" s="65" t="n">
        <v>5.99</v>
      </c>
      <c r="H259" s="65" t="n">
        <v>2.61</v>
      </c>
      <c r="I259" s="65" t="n">
        <v>66.11</v>
      </c>
      <c r="J259" s="65" t="n">
        <v>0.04</v>
      </c>
      <c r="K259" s="65" t="n">
        <v>37.5</v>
      </c>
      <c r="L259" s="65" t="n">
        <v>0</v>
      </c>
      <c r="M259" s="65" t="n">
        <v>9.29</v>
      </c>
      <c r="N259" s="65" t="n">
        <v>17.32</v>
      </c>
      <c r="O259" s="65" t="n">
        <v>8.58</v>
      </c>
      <c r="P259" s="67" t="n">
        <v>0.49</v>
      </c>
    </row>
    <row r="260" customFormat="false" ht="36" hidden="false" customHeight="true" outlineLevel="0" collapsed="false">
      <c r="B260" s="21" t="s">
        <v>142</v>
      </c>
      <c r="C260" s="22" t="s">
        <v>143</v>
      </c>
      <c r="D260" s="149" t="n">
        <v>22.62</v>
      </c>
      <c r="E260" s="29" t="n">
        <v>260</v>
      </c>
      <c r="F260" s="29" t="n">
        <v>1.87</v>
      </c>
      <c r="G260" s="29" t="n">
        <v>2.58</v>
      </c>
      <c r="H260" s="29" t="n">
        <v>12.16</v>
      </c>
      <c r="I260" s="29" t="n">
        <v>80.52</v>
      </c>
      <c r="J260" s="29" t="n">
        <v>0.03</v>
      </c>
      <c r="K260" s="29" t="n">
        <v>20.05</v>
      </c>
      <c r="L260" s="29" t="n">
        <v>0.02</v>
      </c>
      <c r="M260" s="29" t="n">
        <v>40.71</v>
      </c>
      <c r="N260" s="29" t="n">
        <v>51.75</v>
      </c>
      <c r="O260" s="29" t="n">
        <v>28.32</v>
      </c>
      <c r="P260" s="42" t="n">
        <v>1.34</v>
      </c>
    </row>
    <row r="261" customFormat="false" ht="37.5" hidden="false" customHeight="true" outlineLevel="0" collapsed="false">
      <c r="B261" s="21" t="s">
        <v>144</v>
      </c>
      <c r="C261" s="46" t="s">
        <v>145</v>
      </c>
      <c r="D261" s="25" t="n">
        <v>90.21</v>
      </c>
      <c r="E261" s="29" t="n">
        <v>90</v>
      </c>
      <c r="F261" s="29" t="n">
        <v>11.61</v>
      </c>
      <c r="G261" s="29" t="n">
        <v>6.63</v>
      </c>
      <c r="H261" s="29" t="n">
        <v>9.44</v>
      </c>
      <c r="I261" s="29" t="n">
        <v>209.42</v>
      </c>
      <c r="J261" s="29" t="n">
        <v>0.12</v>
      </c>
      <c r="K261" s="29" t="n">
        <v>0.12</v>
      </c>
      <c r="L261" s="29" t="n">
        <v>0.23</v>
      </c>
      <c r="M261" s="29" t="n">
        <v>22.54</v>
      </c>
      <c r="N261" s="29" t="n">
        <v>142.32</v>
      </c>
      <c r="O261" s="29" t="n">
        <v>21.47</v>
      </c>
      <c r="P261" s="42" t="n">
        <v>2.03</v>
      </c>
    </row>
    <row r="262" customFormat="false" ht="20.1" hidden="false" customHeight="true" outlineLevel="0" collapsed="false">
      <c r="B262" s="21" t="s">
        <v>44</v>
      </c>
      <c r="C262" s="22" t="s">
        <v>146</v>
      </c>
      <c r="D262" s="25" t="n">
        <v>17.01</v>
      </c>
      <c r="E262" s="24" t="n">
        <v>150</v>
      </c>
      <c r="F262" s="24" t="n">
        <v>5.2</v>
      </c>
      <c r="G262" s="24" t="n">
        <v>3.77</v>
      </c>
      <c r="H262" s="24" t="n">
        <v>35.97</v>
      </c>
      <c r="I262" s="24" t="n">
        <v>200.64</v>
      </c>
      <c r="J262" s="24" t="n">
        <v>0.09</v>
      </c>
      <c r="K262" s="24" t="n">
        <v>0</v>
      </c>
      <c r="L262" s="24" t="n">
        <v>0.02</v>
      </c>
      <c r="M262" s="24" t="n">
        <v>10.71</v>
      </c>
      <c r="N262" s="24" t="n">
        <v>46.73</v>
      </c>
      <c r="O262" s="24" t="n">
        <v>8.56</v>
      </c>
      <c r="P262" s="150" t="n">
        <v>0.64</v>
      </c>
    </row>
    <row r="263" customFormat="false" ht="39" hidden="false" customHeight="true" outlineLevel="0" collapsed="false">
      <c r="B263" s="76" t="s">
        <v>56</v>
      </c>
      <c r="C263" s="46" t="s">
        <v>57</v>
      </c>
      <c r="D263" s="23" t="n">
        <v>26.99</v>
      </c>
      <c r="E263" s="25" t="n">
        <v>200</v>
      </c>
      <c r="F263" s="29" t="n">
        <v>0.26</v>
      </c>
      <c r="G263" s="29" t="n">
        <v>0</v>
      </c>
      <c r="H263" s="29" t="n">
        <v>24.92</v>
      </c>
      <c r="I263" s="29" t="n">
        <v>92.53</v>
      </c>
      <c r="J263" s="29" t="n">
        <v>0</v>
      </c>
      <c r="K263" s="29" t="n">
        <v>6</v>
      </c>
      <c r="L263" s="29" t="n">
        <v>0</v>
      </c>
      <c r="M263" s="29" t="n">
        <v>16.48</v>
      </c>
      <c r="N263" s="29" t="n">
        <v>6.4</v>
      </c>
      <c r="O263" s="29" t="n">
        <v>18.8</v>
      </c>
      <c r="P263" s="42" t="n">
        <v>0.23</v>
      </c>
    </row>
    <row r="264" customFormat="false" ht="20.1" hidden="false" customHeight="true" outlineLevel="0" collapsed="false">
      <c r="B264" s="21"/>
      <c r="C264" s="22" t="s">
        <v>80</v>
      </c>
      <c r="D264" s="23" t="n">
        <v>3.22</v>
      </c>
      <c r="E264" s="24" t="n">
        <v>20</v>
      </c>
      <c r="F264" s="125" t="n">
        <v>1.52</v>
      </c>
      <c r="G264" s="125" t="n">
        <v>0.12</v>
      </c>
      <c r="H264" s="125" t="n">
        <v>10.46</v>
      </c>
      <c r="I264" s="125" t="n">
        <v>46.6</v>
      </c>
      <c r="J264" s="101" t="n">
        <v>0.02</v>
      </c>
      <c r="K264" s="101" t="n">
        <v>0</v>
      </c>
      <c r="L264" s="101" t="n">
        <v>0</v>
      </c>
      <c r="M264" s="101" t="n">
        <v>4</v>
      </c>
      <c r="N264" s="101" t="n">
        <v>13</v>
      </c>
      <c r="O264" s="101" t="n">
        <v>2.8</v>
      </c>
      <c r="P264" s="102" t="n">
        <v>0.18</v>
      </c>
    </row>
    <row r="265" customFormat="false" ht="20.1" hidden="false" customHeight="true" outlineLevel="0" collapsed="false">
      <c r="B265" s="47"/>
      <c r="C265" s="48" t="s">
        <v>48</v>
      </c>
      <c r="D265" s="13" t="n">
        <v>60.27</v>
      </c>
      <c r="E265" s="13" t="n">
        <v>60</v>
      </c>
      <c r="F265" s="49" t="n">
        <v>5.87</v>
      </c>
      <c r="G265" s="13" t="n">
        <v>8.45</v>
      </c>
      <c r="H265" s="13" t="n">
        <v>21.53</v>
      </c>
      <c r="I265" s="13" t="n">
        <v>125</v>
      </c>
      <c r="J265" s="13" t="n">
        <v>0.23</v>
      </c>
      <c r="K265" s="13" t="n">
        <v>0.19</v>
      </c>
      <c r="L265" s="13" t="n">
        <v>0.44</v>
      </c>
      <c r="M265" s="13" t="n">
        <v>36.38</v>
      </c>
      <c r="N265" s="13" t="n">
        <v>67.83</v>
      </c>
      <c r="O265" s="13" t="n">
        <v>7.04</v>
      </c>
      <c r="P265" s="14" t="n">
        <v>0.77</v>
      </c>
    </row>
    <row r="266" customFormat="false" ht="20.1" hidden="false" customHeight="true" outlineLevel="0" collapsed="false">
      <c r="B266" s="50"/>
      <c r="C266" s="37" t="s">
        <v>36</v>
      </c>
      <c r="D266" s="151" t="n">
        <f aca="false">SUM(D259:D265)</f>
        <v>258</v>
      </c>
      <c r="E266" s="38" t="n">
        <f aca="false">SUM(E259:E265)</f>
        <v>860</v>
      </c>
      <c r="F266" s="38" t="n">
        <f aca="false">SUM(F259:F265)</f>
        <v>26.72</v>
      </c>
      <c r="G266" s="38" t="n">
        <f aca="false">SUM(G259:G265)</f>
        <v>27.54</v>
      </c>
      <c r="H266" s="38" t="n">
        <f aca="false">SUM(H259:H265)</f>
        <v>117.09</v>
      </c>
      <c r="I266" s="38" t="n">
        <f aca="false">SUM(I259:I265)</f>
        <v>820.82</v>
      </c>
      <c r="J266" s="38" t="n">
        <f aca="false">SUM(J259:J265)</f>
        <v>0.53</v>
      </c>
      <c r="K266" s="38" t="n">
        <f aca="false">SUM(K259:K265)</f>
        <v>63.86</v>
      </c>
      <c r="L266" s="38" t="n">
        <f aca="false">SUM(L259:L265)</f>
        <v>0.71</v>
      </c>
      <c r="M266" s="38" t="n">
        <f aca="false">SUM(M259:M265)</f>
        <v>140.11</v>
      </c>
      <c r="N266" s="38" t="n">
        <f aca="false">SUM(N259:N265)</f>
        <v>345.35</v>
      </c>
      <c r="O266" s="38" t="n">
        <f aca="false">SUM(O259:O265)</f>
        <v>95.57</v>
      </c>
      <c r="P266" s="39" t="n">
        <f aca="false">SUM(P259:P265)</f>
        <v>5.68</v>
      </c>
    </row>
    <row r="267" customFormat="false" ht="20.1" hidden="false" customHeight="true" outlineLevel="0" collapsed="false">
      <c r="B267" s="50"/>
      <c r="C267" s="51" t="s">
        <v>49</v>
      </c>
      <c r="D267" s="52" t="n">
        <f aca="false">SUM(D257+D266)</f>
        <v>430</v>
      </c>
      <c r="E267" s="52"/>
      <c r="F267" s="52" t="n">
        <f aca="false">SUM(+F257+F266)</f>
        <v>45.82</v>
      </c>
      <c r="G267" s="52" t="n">
        <f aca="false">SUM(G257+G266)</f>
        <v>46.84</v>
      </c>
      <c r="H267" s="52" t="n">
        <f aca="false">SUM(H257+H266)</f>
        <v>201.07</v>
      </c>
      <c r="I267" s="52" t="n">
        <f aca="false">SUM(I257+I266)</f>
        <v>1406.55</v>
      </c>
      <c r="J267" s="52" t="n">
        <f aca="false">SUM(J257+J266)</f>
        <v>0.8</v>
      </c>
      <c r="K267" s="52" t="n">
        <f aca="false">SUM(K257+K266)</f>
        <v>65.15</v>
      </c>
      <c r="L267" s="52" t="n">
        <f aca="false">SUM(L257+L266)</f>
        <v>2.74</v>
      </c>
      <c r="M267" s="52" t="n">
        <f aca="false">SUM(M257+M266)</f>
        <v>597.72</v>
      </c>
      <c r="N267" s="52" t="n">
        <f aca="false">SUM(N257+N266)</f>
        <v>653.6</v>
      </c>
      <c r="O267" s="52" t="n">
        <f aca="false">SUM(O257+O266)</f>
        <v>165.59</v>
      </c>
      <c r="P267" s="53" t="n">
        <f aca="false">SUM(P257+P266)</f>
        <v>8.37</v>
      </c>
    </row>
    <row r="270" customFormat="false" ht="18.75" hidden="false" customHeight="false" outlineLevel="0" collapsed="false">
      <c r="B270" s="58"/>
      <c r="C270" s="2"/>
      <c r="D270" s="2"/>
      <c r="E270" s="2" t="s">
        <v>75</v>
      </c>
      <c r="F270" s="2"/>
      <c r="G270" s="2"/>
      <c r="H270" s="2"/>
    </row>
    <row r="271" customFormat="false" ht="18.75" hidden="false" customHeight="false" outlineLevel="0" collapsed="false">
      <c r="B271" s="2" t="s">
        <v>1</v>
      </c>
      <c r="C271" s="142" t="s">
        <v>2</v>
      </c>
      <c r="D271" s="2"/>
      <c r="E271" s="2"/>
      <c r="F271" s="2"/>
      <c r="G271" s="2"/>
      <c r="H271" s="2"/>
    </row>
    <row r="272" customFormat="false" ht="15" hidden="false" customHeight="true" outlineLevel="0" collapsed="false">
      <c r="B272" s="2" t="s">
        <v>3</v>
      </c>
      <c r="C272" s="2" t="s">
        <v>137</v>
      </c>
      <c r="D272" s="2"/>
      <c r="E272" s="2"/>
      <c r="F272" s="2"/>
      <c r="G272" s="2"/>
      <c r="H272" s="2"/>
    </row>
    <row r="273" customFormat="false" ht="19.5" hidden="false" customHeight="false" outlineLevel="0" collapsed="false">
      <c r="B273" s="2" t="s">
        <v>5</v>
      </c>
      <c r="C273" s="2"/>
    </row>
    <row r="274" customFormat="false" ht="15" hidden="false" customHeight="true" outlineLevel="0" collapsed="false">
      <c r="B274" s="6" t="s">
        <v>6</v>
      </c>
      <c r="C274" s="7" t="s">
        <v>7</v>
      </c>
      <c r="D274" s="8" t="s">
        <v>8</v>
      </c>
      <c r="E274" s="9" t="s">
        <v>9</v>
      </c>
      <c r="F274" s="10" t="s">
        <v>10</v>
      </c>
      <c r="G274" s="10"/>
      <c r="H274" s="10"/>
      <c r="I274" s="9" t="s">
        <v>147</v>
      </c>
      <c r="J274" s="10" t="s">
        <v>12</v>
      </c>
      <c r="K274" s="10"/>
      <c r="L274" s="10"/>
      <c r="M274" s="11" t="s">
        <v>13</v>
      </c>
      <c r="N274" s="11"/>
      <c r="O274" s="11"/>
      <c r="P274" s="11"/>
    </row>
    <row r="275" customFormat="false" ht="38.25" hidden="false" customHeight="false" outlineLevel="0" collapsed="false">
      <c r="B275" s="6"/>
      <c r="C275" s="7"/>
      <c r="D275" s="12" t="s">
        <v>14</v>
      </c>
      <c r="E275" s="9"/>
      <c r="F275" s="13" t="s">
        <v>15</v>
      </c>
      <c r="G275" s="13" t="s">
        <v>16</v>
      </c>
      <c r="H275" s="13" t="s">
        <v>17</v>
      </c>
      <c r="I275" s="9"/>
      <c r="J275" s="13" t="s">
        <v>18</v>
      </c>
      <c r="K275" s="13" t="s">
        <v>19</v>
      </c>
      <c r="L275" s="13" t="s">
        <v>20</v>
      </c>
      <c r="M275" s="13" t="s">
        <v>21</v>
      </c>
      <c r="N275" s="13" t="s">
        <v>22</v>
      </c>
      <c r="O275" s="13" t="s">
        <v>23</v>
      </c>
      <c r="P275" s="14" t="s">
        <v>24</v>
      </c>
    </row>
    <row r="276" customFormat="false" ht="20.1" hidden="false" customHeight="true" outlineLevel="0" collapsed="false">
      <c r="B276" s="40" t="s">
        <v>25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</row>
    <row r="277" customFormat="false" ht="20.1" hidden="false" customHeight="true" outlineLevel="0" collapsed="false">
      <c r="B277" s="16" t="s">
        <v>26</v>
      </c>
      <c r="C277" s="17" t="s">
        <v>139</v>
      </c>
      <c r="D277" s="18" t="n">
        <v>29.37</v>
      </c>
      <c r="E277" s="152" t="n">
        <v>200</v>
      </c>
      <c r="F277" s="152" t="n">
        <v>6.71</v>
      </c>
      <c r="G277" s="152" t="n">
        <v>3.49</v>
      </c>
      <c r="H277" s="152" t="n">
        <v>41</v>
      </c>
      <c r="I277" s="152" t="n">
        <v>224.67</v>
      </c>
      <c r="J277" s="152" t="n">
        <v>0.21</v>
      </c>
      <c r="K277" s="152" t="n">
        <v>0.97</v>
      </c>
      <c r="L277" s="152" t="n">
        <v>1.94</v>
      </c>
      <c r="M277" s="152" t="n">
        <v>129.81</v>
      </c>
      <c r="N277" s="152" t="n">
        <v>93.39</v>
      </c>
      <c r="O277" s="152" t="n">
        <v>43.52</v>
      </c>
      <c r="P277" s="67" t="n">
        <v>2.29</v>
      </c>
    </row>
    <row r="278" customFormat="false" ht="20.1" hidden="false" customHeight="true" outlineLevel="0" collapsed="false">
      <c r="B278" s="21" t="s">
        <v>30</v>
      </c>
      <c r="C278" s="22" t="s">
        <v>31</v>
      </c>
      <c r="D278" s="23" t="n">
        <v>23.38</v>
      </c>
      <c r="E278" s="24" t="n">
        <v>20</v>
      </c>
      <c r="F278" s="24" t="n">
        <v>4.68</v>
      </c>
      <c r="G278" s="24" t="n">
        <v>6</v>
      </c>
      <c r="H278" s="24" t="n">
        <v>0</v>
      </c>
      <c r="I278" s="24" t="n">
        <v>74.2</v>
      </c>
      <c r="J278" s="25" t="n">
        <v>0.01</v>
      </c>
      <c r="K278" s="25" t="n">
        <v>0.32</v>
      </c>
      <c r="L278" s="25" t="n">
        <v>0.05</v>
      </c>
      <c r="M278" s="25" t="n">
        <v>200</v>
      </c>
      <c r="N278" s="25" t="n">
        <v>108.8</v>
      </c>
      <c r="O278" s="25" t="n">
        <v>9.4</v>
      </c>
      <c r="P278" s="26" t="n">
        <v>0.12</v>
      </c>
    </row>
    <row r="279" customFormat="false" ht="20.1" hidden="false" customHeight="true" outlineLevel="0" collapsed="false">
      <c r="B279" s="21" t="s">
        <v>51</v>
      </c>
      <c r="C279" s="96" t="s">
        <v>52</v>
      </c>
      <c r="D279" s="23" t="n">
        <v>3.65</v>
      </c>
      <c r="E279" s="28" t="n">
        <v>200</v>
      </c>
      <c r="F279" s="43" t="n">
        <v>0.19</v>
      </c>
      <c r="G279" s="43" t="n">
        <v>0</v>
      </c>
      <c r="H279" s="43" t="n">
        <v>13.63</v>
      </c>
      <c r="I279" s="43" t="n">
        <v>54.9</v>
      </c>
      <c r="J279" s="43" t="n">
        <v>0</v>
      </c>
      <c r="K279" s="43" t="n">
        <v>0.1</v>
      </c>
      <c r="L279" s="43" t="n">
        <v>0</v>
      </c>
      <c r="M279" s="43" t="n">
        <v>5.25</v>
      </c>
      <c r="N279" s="69" t="n">
        <v>8.25</v>
      </c>
      <c r="O279" s="69" t="n">
        <v>4.4</v>
      </c>
      <c r="P279" s="30" t="n">
        <v>0.82</v>
      </c>
    </row>
    <row r="280" customFormat="false" ht="20.1" hidden="false" customHeight="true" outlineLevel="0" collapsed="false">
      <c r="B280" s="50"/>
      <c r="C280" s="48" t="s">
        <v>129</v>
      </c>
      <c r="D280" s="13" t="n">
        <v>8.5</v>
      </c>
      <c r="E280" s="13" t="n">
        <v>80</v>
      </c>
      <c r="F280" s="13" t="n">
        <v>5.96</v>
      </c>
      <c r="G280" s="13" t="n">
        <v>0.72</v>
      </c>
      <c r="H280" s="13" t="n">
        <v>39.08</v>
      </c>
      <c r="I280" s="13" t="n">
        <v>178.4</v>
      </c>
      <c r="J280" s="13" t="n">
        <v>0.11</v>
      </c>
      <c r="K280" s="13" t="n">
        <v>0</v>
      </c>
      <c r="L280" s="13" t="n">
        <v>0</v>
      </c>
      <c r="M280" s="13" t="n">
        <v>21.2</v>
      </c>
      <c r="N280" s="13" t="n">
        <v>97.6</v>
      </c>
      <c r="O280" s="13" t="n">
        <v>27.6</v>
      </c>
      <c r="P280" s="14" t="n">
        <v>1.44</v>
      </c>
    </row>
    <row r="281" customFormat="false" ht="20.1" hidden="false" customHeight="true" outlineLevel="0" collapsed="false">
      <c r="B281" s="50"/>
      <c r="C281" s="37" t="s">
        <v>36</v>
      </c>
      <c r="D281" s="38" t="n">
        <f aca="false">SUM(D277:D280)</f>
        <v>64.9</v>
      </c>
      <c r="E281" s="38" t="n">
        <f aca="false">SUM(E277:E280)</f>
        <v>500</v>
      </c>
      <c r="F281" s="38" t="n">
        <f aca="false">SUM(F277:F280)</f>
        <v>17.54</v>
      </c>
      <c r="G281" s="38" t="n">
        <f aca="false">SUM(G277:G280)</f>
        <v>10.21</v>
      </c>
      <c r="H281" s="38" t="n">
        <f aca="false">SUM(H277:H280)</f>
        <v>93.71</v>
      </c>
      <c r="I281" s="38" t="n">
        <f aca="false">SUM(I277:I280)</f>
        <v>532.17</v>
      </c>
      <c r="J281" s="38" t="n">
        <f aca="false">SUM(J277:J280)</f>
        <v>0.33</v>
      </c>
      <c r="K281" s="38" t="n">
        <f aca="false">SUM(K277:K280)</f>
        <v>1.39</v>
      </c>
      <c r="L281" s="38" t="n">
        <f aca="false">SUM(L277:L280)</f>
        <v>1.99</v>
      </c>
      <c r="M281" s="38" t="n">
        <f aca="false">SUM(M277:M280)</f>
        <v>356.26</v>
      </c>
      <c r="N281" s="38" t="n">
        <f aca="false">SUM(N277:N280)</f>
        <v>308.04</v>
      </c>
      <c r="O281" s="38" t="n">
        <f aca="false">SUM(O277:O280)</f>
        <v>84.92</v>
      </c>
      <c r="P281" s="39" t="n">
        <f aca="false">SUM(P277:P280)</f>
        <v>4.67</v>
      </c>
    </row>
    <row r="282" customFormat="false" ht="20.1" hidden="false" customHeight="true" outlineLevel="0" collapsed="false">
      <c r="B282" s="40" t="s">
        <v>37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</row>
    <row r="283" customFormat="false" ht="35.25" hidden="false" customHeight="true" outlineLevel="0" collapsed="false">
      <c r="B283" s="16" t="s">
        <v>140</v>
      </c>
      <c r="C283" s="17" t="s">
        <v>141</v>
      </c>
      <c r="D283" s="153" t="n">
        <v>47.85</v>
      </c>
      <c r="E283" s="19" t="n">
        <v>100</v>
      </c>
      <c r="F283" s="65" t="n">
        <v>0.52</v>
      </c>
      <c r="G283" s="65" t="n">
        <v>7.99</v>
      </c>
      <c r="H283" s="65" t="n">
        <v>3.48</v>
      </c>
      <c r="I283" s="65" t="n">
        <v>88.15</v>
      </c>
      <c r="J283" s="65" t="n">
        <v>0.05</v>
      </c>
      <c r="K283" s="65" t="n">
        <v>50</v>
      </c>
      <c r="L283" s="65" t="n">
        <v>0</v>
      </c>
      <c r="M283" s="65" t="n">
        <v>12.39</v>
      </c>
      <c r="N283" s="65" t="n">
        <v>23.09</v>
      </c>
      <c r="O283" s="65" t="n">
        <v>11.44</v>
      </c>
      <c r="P283" s="20" t="n">
        <v>0.65</v>
      </c>
    </row>
    <row r="284" customFormat="false" ht="36" hidden="false" customHeight="true" outlineLevel="0" collapsed="false">
      <c r="B284" s="21" t="s">
        <v>142</v>
      </c>
      <c r="C284" s="22" t="s">
        <v>143</v>
      </c>
      <c r="D284" s="149" t="n">
        <v>22.62</v>
      </c>
      <c r="E284" s="29" t="n">
        <v>260</v>
      </c>
      <c r="F284" s="29" t="n">
        <v>1.87</v>
      </c>
      <c r="G284" s="29" t="n">
        <v>2.58</v>
      </c>
      <c r="H284" s="29" t="n">
        <v>12.16</v>
      </c>
      <c r="I284" s="29" t="n">
        <v>80.52</v>
      </c>
      <c r="J284" s="29" t="n">
        <v>0.03</v>
      </c>
      <c r="K284" s="29" t="n">
        <v>20.05</v>
      </c>
      <c r="L284" s="29" t="n">
        <v>0.02</v>
      </c>
      <c r="M284" s="29" t="n">
        <v>40.71</v>
      </c>
      <c r="N284" s="29" t="n">
        <v>51.75</v>
      </c>
      <c r="O284" s="29" t="n">
        <v>28.32</v>
      </c>
      <c r="P284" s="42" t="n">
        <v>1.34</v>
      </c>
    </row>
    <row r="285" customFormat="false" ht="36.75" hidden="false" customHeight="true" outlineLevel="0" collapsed="false">
      <c r="B285" s="21" t="s">
        <v>144</v>
      </c>
      <c r="C285" s="46" t="s">
        <v>148</v>
      </c>
      <c r="D285" s="23" t="n">
        <v>112.69</v>
      </c>
      <c r="E285" s="29" t="n">
        <v>100</v>
      </c>
      <c r="F285" s="29" t="n">
        <v>14.01</v>
      </c>
      <c r="G285" s="29" t="n">
        <v>7.48</v>
      </c>
      <c r="H285" s="29" t="n">
        <v>11.04</v>
      </c>
      <c r="I285" s="29" t="n">
        <v>232.69</v>
      </c>
      <c r="J285" s="29" t="n">
        <v>0.13</v>
      </c>
      <c r="K285" s="29" t="n">
        <v>0.13</v>
      </c>
      <c r="L285" s="29" t="n">
        <v>0.25</v>
      </c>
      <c r="M285" s="29" t="n">
        <v>25.04</v>
      </c>
      <c r="N285" s="29" t="n">
        <v>158.13</v>
      </c>
      <c r="O285" s="29" t="n">
        <v>23.85</v>
      </c>
      <c r="P285" s="42" t="n">
        <v>2.26</v>
      </c>
    </row>
    <row r="286" customFormat="false" ht="20.1" hidden="false" customHeight="true" outlineLevel="0" collapsed="false">
      <c r="B286" s="21" t="s">
        <v>44</v>
      </c>
      <c r="C286" s="22" t="s">
        <v>45</v>
      </c>
      <c r="D286" s="23" t="n">
        <v>20.4</v>
      </c>
      <c r="E286" s="24" t="n">
        <v>180</v>
      </c>
      <c r="F286" s="125" t="n">
        <v>6.24</v>
      </c>
      <c r="G286" s="125" t="n">
        <v>4.52</v>
      </c>
      <c r="H286" s="125" t="n">
        <v>43.16</v>
      </c>
      <c r="I286" s="125" t="n">
        <v>240.77</v>
      </c>
      <c r="J286" s="125" t="n">
        <v>0.11</v>
      </c>
      <c r="K286" s="125" t="n">
        <v>0</v>
      </c>
      <c r="L286" s="125" t="n">
        <v>0.03</v>
      </c>
      <c r="M286" s="125" t="n">
        <v>12.85</v>
      </c>
      <c r="N286" s="125" t="n">
        <v>56.07</v>
      </c>
      <c r="O286" s="125" t="n">
        <v>10.27</v>
      </c>
      <c r="P286" s="84" t="n">
        <v>0.77</v>
      </c>
    </row>
    <row r="287" customFormat="false" ht="40.5" hidden="false" customHeight="true" outlineLevel="0" collapsed="false">
      <c r="B287" s="76" t="s">
        <v>56</v>
      </c>
      <c r="C287" s="46" t="s">
        <v>57</v>
      </c>
      <c r="D287" s="23" t="n">
        <v>23.78</v>
      </c>
      <c r="E287" s="25" t="n">
        <v>200</v>
      </c>
      <c r="F287" s="29" t="n">
        <v>0.26</v>
      </c>
      <c r="G287" s="29" t="n">
        <v>0</v>
      </c>
      <c r="H287" s="29" t="n">
        <v>24.92</v>
      </c>
      <c r="I287" s="29" t="n">
        <v>92.53</v>
      </c>
      <c r="J287" s="29" t="n">
        <v>0</v>
      </c>
      <c r="K287" s="29" t="n">
        <v>6</v>
      </c>
      <c r="L287" s="29" t="n">
        <v>0</v>
      </c>
      <c r="M287" s="29" t="n">
        <v>16.48</v>
      </c>
      <c r="N287" s="29" t="n">
        <v>6.4</v>
      </c>
      <c r="O287" s="29" t="n">
        <v>18.8</v>
      </c>
      <c r="P287" s="42" t="n">
        <v>0.23</v>
      </c>
    </row>
    <row r="288" customFormat="false" ht="20.1" hidden="false" customHeight="true" outlineLevel="0" collapsed="false">
      <c r="B288" s="21"/>
      <c r="C288" s="22" t="s">
        <v>80</v>
      </c>
      <c r="D288" s="25" t="n">
        <v>4.59</v>
      </c>
      <c r="E288" s="24" t="n">
        <v>20</v>
      </c>
      <c r="F288" s="125" t="n">
        <v>1.52</v>
      </c>
      <c r="G288" s="125" t="n">
        <v>0.12</v>
      </c>
      <c r="H288" s="125" t="n">
        <v>10.46</v>
      </c>
      <c r="I288" s="125" t="n">
        <v>46.6</v>
      </c>
      <c r="J288" s="101" t="n">
        <v>0.02</v>
      </c>
      <c r="K288" s="101" t="n">
        <v>0</v>
      </c>
      <c r="L288" s="101" t="n">
        <v>0</v>
      </c>
      <c r="M288" s="101" t="n">
        <v>4</v>
      </c>
      <c r="N288" s="101" t="n">
        <v>13</v>
      </c>
      <c r="O288" s="101" t="n">
        <v>2.8</v>
      </c>
      <c r="P288" s="102" t="n">
        <v>0.18</v>
      </c>
    </row>
    <row r="289" customFormat="false" ht="20.1" hidden="false" customHeight="true" outlineLevel="0" collapsed="false">
      <c r="B289" s="21"/>
      <c r="C289" s="46" t="s">
        <v>35</v>
      </c>
      <c r="D289" s="25" t="n">
        <v>72.9</v>
      </c>
      <c r="E289" s="25" t="n">
        <v>270</v>
      </c>
      <c r="F289" s="109" t="n">
        <v>3.68</v>
      </c>
      <c r="G289" s="109" t="n">
        <v>2.88</v>
      </c>
      <c r="H289" s="109" t="n">
        <v>18.98</v>
      </c>
      <c r="I289" s="109" t="n">
        <v>45</v>
      </c>
      <c r="J289" s="109"/>
      <c r="K289" s="109"/>
      <c r="L289" s="109"/>
      <c r="M289" s="109"/>
      <c r="N289" s="109"/>
      <c r="O289" s="109"/>
      <c r="P289" s="154"/>
    </row>
    <row r="290" customFormat="false" ht="20.1" hidden="false" customHeight="true" outlineLevel="0" collapsed="false">
      <c r="B290" s="50"/>
      <c r="C290" s="116" t="s">
        <v>48</v>
      </c>
      <c r="D290" s="78" t="n">
        <v>60.27</v>
      </c>
      <c r="E290" s="78" t="n">
        <v>60</v>
      </c>
      <c r="F290" s="133" t="n">
        <v>5.87</v>
      </c>
      <c r="G290" s="78" t="n">
        <v>8.45</v>
      </c>
      <c r="H290" s="78" t="n">
        <v>21.53</v>
      </c>
      <c r="I290" s="78" t="n">
        <v>125</v>
      </c>
      <c r="J290" s="78" t="n">
        <v>0.23</v>
      </c>
      <c r="K290" s="78" t="n">
        <v>0.19</v>
      </c>
      <c r="L290" s="78" t="n">
        <v>0.44</v>
      </c>
      <c r="M290" s="78" t="n">
        <v>36.38</v>
      </c>
      <c r="N290" s="78" t="n">
        <v>67.83</v>
      </c>
      <c r="O290" s="78" t="n">
        <v>7.04</v>
      </c>
      <c r="P290" s="134" t="n">
        <v>0.77</v>
      </c>
    </row>
    <row r="291" customFormat="false" ht="20.1" hidden="false" customHeight="true" outlineLevel="0" collapsed="false">
      <c r="B291" s="50"/>
      <c r="C291" s="37" t="s">
        <v>36</v>
      </c>
      <c r="D291" s="38" t="n">
        <f aca="false">SUM(D283:D290)</f>
        <v>365.1</v>
      </c>
      <c r="E291" s="38" t="n">
        <f aca="false">SUM(E283:E290)</f>
        <v>1190</v>
      </c>
      <c r="F291" s="38" t="n">
        <f aca="false">SUM(F283:F290)</f>
        <v>33.97</v>
      </c>
      <c r="G291" s="38" t="n">
        <f aca="false">SUM(G283:G290)</f>
        <v>34.02</v>
      </c>
      <c r="H291" s="38" t="n">
        <f aca="false">SUM(H283:H290)</f>
        <v>145.73</v>
      </c>
      <c r="I291" s="38" t="n">
        <f aca="false">SUM(I283:I290)</f>
        <v>951.26</v>
      </c>
      <c r="J291" s="38" t="n">
        <f aca="false">SUM(J283:J290)</f>
        <v>0.57</v>
      </c>
      <c r="K291" s="38" t="n">
        <f aca="false">SUM(K283:K290)</f>
        <v>76.37</v>
      </c>
      <c r="L291" s="38" t="n">
        <f aca="false">SUM(L283:L290)</f>
        <v>0.74</v>
      </c>
      <c r="M291" s="38" t="n">
        <f aca="false">SUM(M283:M290)</f>
        <v>147.85</v>
      </c>
      <c r="N291" s="38" t="n">
        <f aca="false">SUM(N283:N290)</f>
        <v>376.27</v>
      </c>
      <c r="O291" s="38" t="n">
        <f aca="false">SUM(O283:O290)</f>
        <v>102.52</v>
      </c>
      <c r="P291" s="39" t="n">
        <f aca="false">SUM(P283:P290)</f>
        <v>6.2</v>
      </c>
    </row>
    <row r="292" customFormat="false" ht="20.1" hidden="false" customHeight="true" outlineLevel="0" collapsed="false">
      <c r="B292" s="50"/>
      <c r="C292" s="51" t="s">
        <v>49</v>
      </c>
      <c r="D292" s="52" t="n">
        <f aca="false">SUM(D281+D291)</f>
        <v>430</v>
      </c>
      <c r="E292" s="52"/>
      <c r="F292" s="52" t="n">
        <f aca="false">SUM(F281+F291)</f>
        <v>51.51</v>
      </c>
      <c r="G292" s="52" t="n">
        <f aca="false">SUM(G281+G291)</f>
        <v>44.23</v>
      </c>
      <c r="H292" s="52" t="n">
        <f aca="false">SUM(+H281+H291)</f>
        <v>239.44</v>
      </c>
      <c r="I292" s="52" t="n">
        <f aca="false">SUM(+I281+I291)</f>
        <v>1483.43</v>
      </c>
      <c r="J292" s="52" t="n">
        <f aca="false">SUM(J281+J291)</f>
        <v>0.9</v>
      </c>
      <c r="K292" s="52" t="n">
        <f aca="false">SUM(K281+K291)</f>
        <v>77.76</v>
      </c>
      <c r="L292" s="52" t="n">
        <f aca="false">SUM(L281+L291)</f>
        <v>2.73</v>
      </c>
      <c r="M292" s="52" t="n">
        <f aca="false">SUM(M281+M291)</f>
        <v>504.11</v>
      </c>
      <c r="N292" s="52" t="n">
        <f aca="false">SUM(N281+N291)</f>
        <v>684.31</v>
      </c>
      <c r="O292" s="52" t="n">
        <f aca="false">SUM(O281+O291)</f>
        <v>187.44</v>
      </c>
      <c r="P292" s="53" t="n">
        <f aca="false">SUM(P281+P291)</f>
        <v>10.87</v>
      </c>
    </row>
    <row r="295" customFormat="false" ht="18.75" hidden="false" customHeight="false" outlineLevel="0" collapsed="false">
      <c r="B295" s="58"/>
      <c r="C295" s="3"/>
      <c r="D295" s="3"/>
      <c r="E295" s="3" t="s">
        <v>59</v>
      </c>
      <c r="F295" s="3"/>
      <c r="G295" s="3"/>
      <c r="H295" s="3"/>
      <c r="I295" s="155"/>
      <c r="J295" s="155"/>
      <c r="K295" s="155"/>
      <c r="L295" s="155"/>
      <c r="M295" s="155"/>
      <c r="N295" s="155"/>
      <c r="O295" s="155"/>
      <c r="P295" s="155"/>
    </row>
    <row r="296" customFormat="false" ht="18.75" hidden="false" customHeight="false" outlineLevel="0" collapsed="false">
      <c r="B296" s="3" t="s">
        <v>1</v>
      </c>
      <c r="C296" s="142" t="s">
        <v>60</v>
      </c>
      <c r="D296" s="3"/>
      <c r="E296" s="3"/>
      <c r="F296" s="3"/>
      <c r="G296" s="3"/>
      <c r="H296" s="3"/>
      <c r="I296" s="155"/>
      <c r="J296" s="155"/>
      <c r="K296" s="155"/>
      <c r="L296" s="155"/>
      <c r="M296" s="155"/>
      <c r="N296" s="155"/>
      <c r="O296" s="155"/>
      <c r="P296" s="155"/>
    </row>
    <row r="297" customFormat="false" ht="18.75" hidden="false" customHeight="false" outlineLevel="0" collapsed="false">
      <c r="B297" s="3" t="s">
        <v>3</v>
      </c>
      <c r="C297" s="3" t="s">
        <v>137</v>
      </c>
      <c r="D297" s="3"/>
      <c r="E297" s="3"/>
      <c r="F297" s="3"/>
      <c r="G297" s="3"/>
      <c r="H297" s="3"/>
      <c r="I297" s="155"/>
      <c r="J297" s="155"/>
      <c r="K297" s="155"/>
      <c r="L297" s="155"/>
      <c r="M297" s="155"/>
      <c r="N297" s="155"/>
      <c r="O297" s="155"/>
      <c r="P297" s="155"/>
    </row>
    <row r="298" customFormat="false" ht="19.5" hidden="false" customHeight="false" outlineLevel="0" collapsed="false">
      <c r="B298" s="2" t="s">
        <v>5</v>
      </c>
      <c r="C298" s="2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</row>
    <row r="299" customFormat="false" ht="18.75" hidden="false" customHeight="true" outlineLevel="0" collapsed="false">
      <c r="B299" s="156" t="s">
        <v>6</v>
      </c>
      <c r="C299" s="157" t="s">
        <v>7</v>
      </c>
      <c r="D299" s="158" t="s">
        <v>8</v>
      </c>
      <c r="E299" s="159" t="s">
        <v>9</v>
      </c>
      <c r="F299" s="153" t="s">
        <v>10</v>
      </c>
      <c r="G299" s="153"/>
      <c r="H299" s="153"/>
      <c r="I299" s="159" t="s">
        <v>11</v>
      </c>
      <c r="J299" s="153" t="s">
        <v>12</v>
      </c>
      <c r="K299" s="153"/>
      <c r="L299" s="153"/>
      <c r="M299" s="160" t="s">
        <v>13</v>
      </c>
      <c r="N299" s="160"/>
      <c r="O299" s="160"/>
      <c r="P299" s="160"/>
    </row>
    <row r="300" customFormat="false" ht="38.25" hidden="false" customHeight="false" outlineLevel="0" collapsed="false">
      <c r="B300" s="156"/>
      <c r="C300" s="157"/>
      <c r="D300" s="161" t="s">
        <v>14</v>
      </c>
      <c r="E300" s="159"/>
      <c r="F300" s="162" t="s">
        <v>15</v>
      </c>
      <c r="G300" s="162" t="s">
        <v>16</v>
      </c>
      <c r="H300" s="162" t="s">
        <v>17</v>
      </c>
      <c r="I300" s="159"/>
      <c r="J300" s="162" t="s">
        <v>18</v>
      </c>
      <c r="K300" s="162" t="s">
        <v>19</v>
      </c>
      <c r="L300" s="162" t="s">
        <v>20</v>
      </c>
      <c r="M300" s="162" t="s">
        <v>21</v>
      </c>
      <c r="N300" s="162" t="s">
        <v>22</v>
      </c>
      <c r="O300" s="162" t="s">
        <v>23</v>
      </c>
      <c r="P300" s="163" t="s">
        <v>24</v>
      </c>
    </row>
    <row r="301" customFormat="false" ht="20.1" hidden="false" customHeight="true" outlineLevel="0" collapsed="false">
      <c r="B301" s="164" t="s">
        <v>25</v>
      </c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</row>
    <row r="302" customFormat="false" ht="20.1" hidden="false" customHeight="true" outlineLevel="0" collapsed="false">
      <c r="B302" s="16"/>
      <c r="C302" s="17" t="s">
        <v>62</v>
      </c>
      <c r="D302" s="10" t="n">
        <v>25.92</v>
      </c>
      <c r="E302" s="65" t="n">
        <v>60</v>
      </c>
      <c r="F302" s="65" t="n">
        <v>0.48</v>
      </c>
      <c r="G302" s="65" t="n">
        <v>0</v>
      </c>
      <c r="H302" s="65" t="n">
        <v>1.8</v>
      </c>
      <c r="I302" s="65" t="n">
        <v>9</v>
      </c>
      <c r="J302" s="65" t="n">
        <v>0.02</v>
      </c>
      <c r="K302" s="65" t="n">
        <v>6</v>
      </c>
      <c r="L302" s="65" t="n">
        <v>0</v>
      </c>
      <c r="M302" s="65" t="n">
        <v>13.8</v>
      </c>
      <c r="N302" s="65" t="n">
        <v>25.2</v>
      </c>
      <c r="O302" s="65" t="n">
        <v>8.4</v>
      </c>
      <c r="P302" s="67" t="n">
        <v>0.54</v>
      </c>
    </row>
    <row r="303" customFormat="false" ht="20.1" hidden="false" customHeight="true" outlineLevel="0" collapsed="false">
      <c r="B303" s="76" t="s">
        <v>84</v>
      </c>
      <c r="C303" s="96" t="s">
        <v>85</v>
      </c>
      <c r="D303" s="101" t="n">
        <v>75.25</v>
      </c>
      <c r="E303" s="93" t="n">
        <v>90</v>
      </c>
      <c r="F303" s="93" t="n">
        <v>12.39</v>
      </c>
      <c r="G303" s="93" t="n">
        <v>14.71</v>
      </c>
      <c r="H303" s="93" t="n">
        <v>12.41</v>
      </c>
      <c r="I303" s="29" t="n">
        <v>246.66</v>
      </c>
      <c r="J303" s="93" t="n">
        <v>0.12</v>
      </c>
      <c r="K303" s="93" t="n">
        <v>1.77</v>
      </c>
      <c r="L303" s="93" t="n">
        <v>0.23</v>
      </c>
      <c r="M303" s="101" t="n">
        <v>152.33</v>
      </c>
      <c r="N303" s="101" t="n">
        <v>113.24</v>
      </c>
      <c r="O303" s="101" t="n">
        <v>35.95</v>
      </c>
      <c r="P303" s="102" t="n">
        <v>2</v>
      </c>
    </row>
    <row r="304" customFormat="false" ht="20.1" hidden="false" customHeight="true" outlineLevel="0" collapsed="false">
      <c r="B304" s="21" t="s">
        <v>86</v>
      </c>
      <c r="C304" s="22" t="s">
        <v>87</v>
      </c>
      <c r="D304" s="25" t="n">
        <v>31.99</v>
      </c>
      <c r="E304" s="93" t="n">
        <v>150</v>
      </c>
      <c r="F304" s="93" t="n">
        <v>3.07</v>
      </c>
      <c r="G304" s="93" t="n">
        <v>4.1</v>
      </c>
      <c r="H304" s="93" t="n">
        <v>24</v>
      </c>
      <c r="I304" s="93" t="n">
        <v>148.04</v>
      </c>
      <c r="J304" s="101" t="n">
        <v>0.17</v>
      </c>
      <c r="K304" s="101" t="n">
        <v>25.88</v>
      </c>
      <c r="L304" s="101" t="n">
        <v>0.47</v>
      </c>
      <c r="M304" s="101" t="n">
        <v>91.8</v>
      </c>
      <c r="N304" s="101" t="n">
        <v>95.91</v>
      </c>
      <c r="O304" s="101" t="n">
        <v>32.81</v>
      </c>
      <c r="P304" s="102" t="n">
        <v>0.17</v>
      </c>
    </row>
    <row r="305" customFormat="false" ht="39.75" hidden="false" customHeight="true" outlineLevel="0" collapsed="false">
      <c r="B305" s="76" t="s">
        <v>56</v>
      </c>
      <c r="C305" s="46" t="s">
        <v>57</v>
      </c>
      <c r="D305" s="23" t="n">
        <v>34.59</v>
      </c>
      <c r="E305" s="25" t="n">
        <v>200</v>
      </c>
      <c r="F305" s="29" t="n">
        <v>0.26</v>
      </c>
      <c r="G305" s="29" t="n">
        <v>0</v>
      </c>
      <c r="H305" s="29" t="n">
        <v>24.92</v>
      </c>
      <c r="I305" s="29" t="n">
        <v>92</v>
      </c>
      <c r="J305" s="29" t="n">
        <v>0</v>
      </c>
      <c r="K305" s="29" t="n">
        <v>6</v>
      </c>
      <c r="L305" s="29" t="n">
        <v>0</v>
      </c>
      <c r="M305" s="29" t="n">
        <v>16.48</v>
      </c>
      <c r="N305" s="29" t="n">
        <v>6.4</v>
      </c>
      <c r="O305" s="29" t="n">
        <v>18.8</v>
      </c>
      <c r="P305" s="42" t="n">
        <v>0.23</v>
      </c>
    </row>
    <row r="306" customFormat="false" ht="20.1" hidden="false" customHeight="true" outlineLevel="0" collapsed="false">
      <c r="B306" s="21"/>
      <c r="C306" s="22" t="s">
        <v>34</v>
      </c>
      <c r="D306" s="23" t="n">
        <v>4.25</v>
      </c>
      <c r="E306" s="41" t="n">
        <v>40</v>
      </c>
      <c r="F306" s="25" t="n">
        <v>2.98</v>
      </c>
      <c r="G306" s="25" t="n">
        <v>0.36</v>
      </c>
      <c r="H306" s="25" t="n">
        <v>19.54</v>
      </c>
      <c r="I306" s="25" t="n">
        <v>89.2</v>
      </c>
      <c r="J306" s="25" t="n">
        <v>0.05</v>
      </c>
      <c r="K306" s="25" t="n">
        <v>0</v>
      </c>
      <c r="L306" s="25" t="n">
        <v>0</v>
      </c>
      <c r="M306" s="25" t="n">
        <v>10.6</v>
      </c>
      <c r="N306" s="25" t="n">
        <v>36.8</v>
      </c>
      <c r="O306" s="25" t="n">
        <v>13.8</v>
      </c>
      <c r="P306" s="26" t="n">
        <v>0.36</v>
      </c>
    </row>
    <row r="307" customFormat="false" ht="20.1" hidden="false" customHeight="true" outlineLevel="0" collapsed="false">
      <c r="B307" s="47"/>
      <c r="C307" s="48"/>
      <c r="D307" s="13"/>
      <c r="E307" s="13"/>
      <c r="F307" s="103"/>
      <c r="G307" s="103"/>
      <c r="H307" s="103"/>
      <c r="I307" s="103"/>
      <c r="J307" s="13"/>
      <c r="K307" s="13"/>
      <c r="L307" s="13"/>
      <c r="M307" s="13"/>
      <c r="N307" s="13"/>
      <c r="O307" s="13"/>
      <c r="P307" s="14"/>
    </row>
    <row r="308" customFormat="false" ht="20.1" hidden="false" customHeight="true" outlineLevel="0" collapsed="false">
      <c r="B308" s="165"/>
      <c r="C308" s="166" t="s">
        <v>36</v>
      </c>
      <c r="D308" s="167" t="n">
        <f aca="false">SUM(D302:D307)</f>
        <v>172</v>
      </c>
      <c r="E308" s="168" t="n">
        <f aca="false">SUM(E302:E307)</f>
        <v>540</v>
      </c>
      <c r="F308" s="169" t="n">
        <f aca="false">SUM(F302:F307)</f>
        <v>19.18</v>
      </c>
      <c r="G308" s="170" t="n">
        <f aca="false">SUM(G302:G307)</f>
        <v>19.17</v>
      </c>
      <c r="H308" s="170" t="n">
        <f aca="false">SUM(H302:H307)</f>
        <v>82.67</v>
      </c>
      <c r="I308" s="170" t="n">
        <f aca="false">SUM(I302:I307)</f>
        <v>584.9</v>
      </c>
      <c r="J308" s="170" t="n">
        <f aca="false">SUM(J302:J307)</f>
        <v>0.36</v>
      </c>
      <c r="K308" s="170" t="n">
        <f aca="false">SUM(K302:K307)</f>
        <v>39.65</v>
      </c>
      <c r="L308" s="170" t="n">
        <f aca="false">SUM(L302:L307)</f>
        <v>0.7</v>
      </c>
      <c r="M308" s="170" t="n">
        <f aca="false">SUM(M302:M307)</f>
        <v>285.01</v>
      </c>
      <c r="N308" s="170" t="n">
        <f aca="false">SUM(N302:N307)</f>
        <v>277.55</v>
      </c>
      <c r="O308" s="170" t="n">
        <f aca="false">SUM(O302:O307)</f>
        <v>109.76</v>
      </c>
      <c r="P308" s="170" t="n">
        <f aca="false">SUM(P302:P307)</f>
        <v>3.3</v>
      </c>
    </row>
    <row r="309" customFormat="false" ht="20.1" hidden="false" customHeight="true" outlineLevel="0" collapsed="false">
      <c r="B309" s="164" t="s">
        <v>37</v>
      </c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</row>
    <row r="310" customFormat="false" ht="20.1" hidden="false" customHeight="true" outlineLevel="0" collapsed="false">
      <c r="B310" s="16" t="s">
        <v>38</v>
      </c>
      <c r="C310" s="17" t="s">
        <v>39</v>
      </c>
      <c r="D310" s="98" t="n">
        <v>27.02</v>
      </c>
      <c r="E310" s="65" t="n">
        <v>60</v>
      </c>
      <c r="F310" s="65" t="n">
        <v>0.64</v>
      </c>
      <c r="G310" s="65" t="n">
        <v>3</v>
      </c>
      <c r="H310" s="65" t="n">
        <v>3.22</v>
      </c>
      <c r="I310" s="65" t="n">
        <v>41.84</v>
      </c>
      <c r="J310" s="65" t="n">
        <v>0.04</v>
      </c>
      <c r="K310" s="65" t="n">
        <v>67.65</v>
      </c>
      <c r="L310" s="65" t="n">
        <v>0</v>
      </c>
      <c r="M310" s="65" t="n">
        <v>10.58</v>
      </c>
      <c r="N310" s="65" t="n">
        <v>15.28</v>
      </c>
      <c r="O310" s="65" t="n">
        <v>9.6</v>
      </c>
      <c r="P310" s="67" t="n">
        <v>0.47</v>
      </c>
    </row>
    <row r="311" customFormat="false" ht="20.1" hidden="false" customHeight="true" outlineLevel="0" collapsed="false">
      <c r="B311" s="21" t="s">
        <v>149</v>
      </c>
      <c r="C311" s="22" t="s">
        <v>150</v>
      </c>
      <c r="D311" s="23" t="n">
        <v>21.01</v>
      </c>
      <c r="E311" s="25" t="n">
        <v>260</v>
      </c>
      <c r="F311" s="29" t="n">
        <v>1.89</v>
      </c>
      <c r="G311" s="29" t="n">
        <v>5.08</v>
      </c>
      <c r="H311" s="29" t="n">
        <v>13.11</v>
      </c>
      <c r="I311" s="29" t="n">
        <v>102.73</v>
      </c>
      <c r="J311" s="29" t="n">
        <v>0.09</v>
      </c>
      <c r="K311" s="29" t="n">
        <v>11.25</v>
      </c>
      <c r="L311" s="29" t="n">
        <v>0</v>
      </c>
      <c r="M311" s="29" t="n">
        <v>26.74</v>
      </c>
      <c r="N311" s="29" t="n">
        <v>44.3</v>
      </c>
      <c r="O311" s="29" t="n">
        <v>23.17</v>
      </c>
      <c r="P311" s="26" t="n">
        <v>0.9</v>
      </c>
    </row>
    <row r="312" customFormat="false" ht="20.1" hidden="false" customHeight="true" outlineLevel="0" collapsed="false">
      <c r="B312" s="82" t="s">
        <v>84</v>
      </c>
      <c r="C312" s="83" t="s">
        <v>151</v>
      </c>
      <c r="D312" s="114" t="n">
        <v>95.81</v>
      </c>
      <c r="E312" s="171" t="n">
        <v>90</v>
      </c>
      <c r="F312" s="171" t="n">
        <v>15.08</v>
      </c>
      <c r="G312" s="171" t="n">
        <v>15.51</v>
      </c>
      <c r="H312" s="171" t="n">
        <v>3.23</v>
      </c>
      <c r="I312" s="171" t="n">
        <v>237.92</v>
      </c>
      <c r="J312" s="171" t="n">
        <v>0.06</v>
      </c>
      <c r="K312" s="171" t="n">
        <v>4.6</v>
      </c>
      <c r="L312" s="171" t="n">
        <v>0.05</v>
      </c>
      <c r="M312" s="171" t="n">
        <v>22.12</v>
      </c>
      <c r="N312" s="171" t="n">
        <v>224</v>
      </c>
      <c r="O312" s="172" t="n">
        <v>22.39</v>
      </c>
      <c r="P312" s="171" t="n">
        <v>4.45</v>
      </c>
    </row>
    <row r="313" customFormat="false" ht="20.1" hidden="false" customHeight="true" outlineLevel="0" collapsed="false">
      <c r="B313" s="21" t="s">
        <v>152</v>
      </c>
      <c r="C313" s="22" t="s">
        <v>153</v>
      </c>
      <c r="D313" s="23" t="n">
        <v>29.59</v>
      </c>
      <c r="E313" s="43" t="n">
        <v>150</v>
      </c>
      <c r="F313" s="43" t="n">
        <v>3.53</v>
      </c>
      <c r="G313" s="43" t="n">
        <v>3.16</v>
      </c>
      <c r="H313" s="43" t="n">
        <v>33.85</v>
      </c>
      <c r="I313" s="43" t="n">
        <v>179.28</v>
      </c>
      <c r="J313" s="43" t="n">
        <v>0.06</v>
      </c>
      <c r="K313" s="43" t="n">
        <v>1.64</v>
      </c>
      <c r="L313" s="43" t="n">
        <v>0.02</v>
      </c>
      <c r="M313" s="43" t="n">
        <v>18.82</v>
      </c>
      <c r="N313" s="43" t="n">
        <v>58.06</v>
      </c>
      <c r="O313" s="43" t="n">
        <v>15.16</v>
      </c>
      <c r="P313" s="43" t="n">
        <v>1.18</v>
      </c>
    </row>
    <row r="314" customFormat="false" ht="36.75" hidden="false" customHeight="true" outlineLevel="0" collapsed="false">
      <c r="B314" s="76" t="s">
        <v>56</v>
      </c>
      <c r="C314" s="46" t="s">
        <v>154</v>
      </c>
      <c r="D314" s="23" t="n">
        <v>29.25</v>
      </c>
      <c r="E314" s="25" t="n">
        <v>200</v>
      </c>
      <c r="F314" s="29" t="n">
        <v>0.26</v>
      </c>
      <c r="G314" s="29" t="n">
        <v>0</v>
      </c>
      <c r="H314" s="29" t="n">
        <v>24.92</v>
      </c>
      <c r="I314" s="29" t="n">
        <v>92.53</v>
      </c>
      <c r="J314" s="29" t="n">
        <v>0</v>
      </c>
      <c r="K314" s="29" t="n">
        <v>6</v>
      </c>
      <c r="L314" s="29" t="n">
        <v>0</v>
      </c>
      <c r="M314" s="29" t="n">
        <v>16.48</v>
      </c>
      <c r="N314" s="29" t="n">
        <v>6.4</v>
      </c>
      <c r="O314" s="29" t="n">
        <v>18.8</v>
      </c>
      <c r="P314" s="42" t="n">
        <v>0.23</v>
      </c>
    </row>
    <row r="315" customFormat="false" ht="20.1" hidden="false" customHeight="true" outlineLevel="0" collapsed="false">
      <c r="B315" s="122"/>
      <c r="C315" s="22" t="s">
        <v>34</v>
      </c>
      <c r="D315" s="23" t="n">
        <v>5.31</v>
      </c>
      <c r="E315" s="25" t="n">
        <v>50</v>
      </c>
      <c r="F315" s="25" t="n">
        <v>3.71</v>
      </c>
      <c r="G315" s="25" t="n">
        <v>0.45</v>
      </c>
      <c r="H315" s="25" t="n">
        <v>24.08</v>
      </c>
      <c r="I315" s="25" t="n">
        <v>110.5</v>
      </c>
      <c r="J315" s="25" t="n">
        <v>0.07</v>
      </c>
      <c r="K315" s="25" t="n">
        <v>0</v>
      </c>
      <c r="L315" s="25" t="n">
        <v>0</v>
      </c>
      <c r="M315" s="25" t="n">
        <v>13.9</v>
      </c>
      <c r="N315" s="25" t="n">
        <v>66.7</v>
      </c>
      <c r="O315" s="25" t="n">
        <v>19.3</v>
      </c>
      <c r="P315" s="26" t="n">
        <v>0.99</v>
      </c>
    </row>
    <row r="316" customFormat="false" ht="20.1" hidden="false" customHeight="true" outlineLevel="0" collapsed="false">
      <c r="B316" s="173"/>
      <c r="C316" s="48" t="s">
        <v>48</v>
      </c>
      <c r="D316" s="13" t="n">
        <v>50.01</v>
      </c>
      <c r="E316" s="13" t="n">
        <v>100</v>
      </c>
      <c r="F316" s="49" t="n">
        <v>1.33</v>
      </c>
      <c r="G316" s="13" t="n">
        <v>0</v>
      </c>
      <c r="H316" s="13" t="n">
        <v>9.9</v>
      </c>
      <c r="I316" s="13" t="n">
        <v>43</v>
      </c>
      <c r="J316" s="13" t="n">
        <v>0.02</v>
      </c>
      <c r="K316" s="13" t="n">
        <v>180</v>
      </c>
      <c r="L316" s="13" t="n">
        <v>15</v>
      </c>
      <c r="M316" s="13" t="n">
        <v>0</v>
      </c>
      <c r="N316" s="13" t="n">
        <v>14</v>
      </c>
      <c r="O316" s="13" t="n">
        <v>0.21</v>
      </c>
      <c r="P316" s="14" t="n">
        <v>0.8</v>
      </c>
    </row>
    <row r="317" customFormat="false" ht="20.1" hidden="false" customHeight="true" outlineLevel="0" collapsed="false">
      <c r="B317" s="123"/>
      <c r="C317" s="166" t="s">
        <v>36</v>
      </c>
      <c r="D317" s="170" t="n">
        <f aca="false">SUM(D310:D316)</f>
        <v>258</v>
      </c>
      <c r="E317" s="170" t="n">
        <f aca="false">SUM(E310:E316)</f>
        <v>910</v>
      </c>
      <c r="F317" s="170" t="n">
        <f aca="false">SUM(F310:F316)</f>
        <v>26.44</v>
      </c>
      <c r="G317" s="170" t="n">
        <f aca="false">SUM(G310:G316)</f>
        <v>27.2</v>
      </c>
      <c r="H317" s="170" t="n">
        <f aca="false">SUM(H310:H316)</f>
        <v>112.31</v>
      </c>
      <c r="I317" s="170" t="n">
        <f aca="false">SUM(I310:I316)</f>
        <v>807.8</v>
      </c>
      <c r="J317" s="170" t="n">
        <f aca="false">SUM(J310:J316)</f>
        <v>0.34</v>
      </c>
      <c r="K317" s="170" t="n">
        <f aca="false">SUM(K310:K316)</f>
        <v>271.14</v>
      </c>
      <c r="L317" s="170" t="n">
        <f aca="false">SUM(L310:L316)</f>
        <v>15.07</v>
      </c>
      <c r="M317" s="170" t="n">
        <f aca="false">SUM(M310:M316)</f>
        <v>108.64</v>
      </c>
      <c r="N317" s="170" t="n">
        <f aca="false">SUM(N310:N316)</f>
        <v>428.74</v>
      </c>
      <c r="O317" s="170" t="n">
        <f aca="false">SUM(O310:O316)</f>
        <v>108.63</v>
      </c>
      <c r="P317" s="174" t="n">
        <f aca="false">SUM(P310:P316)</f>
        <v>9.02</v>
      </c>
    </row>
    <row r="318" customFormat="false" ht="20.1" hidden="false" customHeight="true" outlineLevel="0" collapsed="false">
      <c r="B318" s="175"/>
      <c r="C318" s="176" t="s">
        <v>49</v>
      </c>
      <c r="D318" s="177" t="n">
        <f aca="false">SUM(D308+D317)</f>
        <v>430</v>
      </c>
      <c r="E318" s="177"/>
      <c r="F318" s="177" t="n">
        <f aca="false">SUM(F308+F317)</f>
        <v>45.62</v>
      </c>
      <c r="G318" s="177" t="n">
        <f aca="false">SUM(G308+G317)</f>
        <v>46.37</v>
      </c>
      <c r="H318" s="177" t="n">
        <f aca="false">SUM(H308+H317)</f>
        <v>194.98</v>
      </c>
      <c r="I318" s="177" t="n">
        <f aca="false">SUM(I308+I317)</f>
        <v>1392.7</v>
      </c>
      <c r="J318" s="177" t="n">
        <f aca="false">SUM(J308+J317)</f>
        <v>0.7</v>
      </c>
      <c r="K318" s="177" t="n">
        <f aca="false">SUM(K308+K317)</f>
        <v>310.79</v>
      </c>
      <c r="L318" s="177" t="n">
        <f aca="false">SUM(L308+L317)</f>
        <v>15.77</v>
      </c>
      <c r="M318" s="177" t="n">
        <f aca="false">SUM(M308+M317)</f>
        <v>393.65</v>
      </c>
      <c r="N318" s="177" t="n">
        <f aca="false">SUM(N308+N317)</f>
        <v>706.29</v>
      </c>
      <c r="O318" s="177" t="n">
        <f aca="false">SUM(O308+O317)</f>
        <v>218.39</v>
      </c>
      <c r="P318" s="178" t="n">
        <f aca="false">SUM(P308+P317)</f>
        <v>12.32</v>
      </c>
    </row>
    <row r="319" customFormat="false" ht="18.7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</row>
    <row r="320" customFormat="false" ht="18.75" hidden="false" customHeight="false" outlineLevel="0" collapsed="false">
      <c r="B320" s="58"/>
      <c r="C320" s="3"/>
      <c r="D320" s="3"/>
      <c r="E320" s="3" t="s">
        <v>75</v>
      </c>
      <c r="F320" s="3"/>
      <c r="G320" s="3"/>
      <c r="H320" s="3"/>
      <c r="I320" s="155"/>
      <c r="J320" s="155"/>
      <c r="K320" s="155"/>
      <c r="L320" s="155"/>
      <c r="M320" s="155"/>
      <c r="N320" s="155"/>
      <c r="O320" s="155"/>
      <c r="P320" s="155"/>
    </row>
    <row r="321" customFormat="false" ht="18.75" hidden="false" customHeight="false" outlineLevel="0" collapsed="false">
      <c r="B321" s="3" t="s">
        <v>1</v>
      </c>
      <c r="C321" s="142" t="s">
        <v>60</v>
      </c>
      <c r="D321" s="3"/>
      <c r="E321" s="3"/>
      <c r="F321" s="3"/>
      <c r="G321" s="3"/>
      <c r="H321" s="3"/>
      <c r="I321" s="155"/>
      <c r="J321" s="155"/>
      <c r="K321" s="155"/>
      <c r="L321" s="155"/>
      <c r="M321" s="155"/>
      <c r="N321" s="155"/>
      <c r="O321" s="155"/>
      <c r="P321" s="155"/>
    </row>
    <row r="322" customFormat="false" ht="18.75" hidden="false" customHeight="false" outlineLevel="0" collapsed="false">
      <c r="B322" s="3" t="s">
        <v>3</v>
      </c>
      <c r="C322" s="3" t="s">
        <v>137</v>
      </c>
      <c r="D322" s="3"/>
      <c r="E322" s="3"/>
      <c r="F322" s="3"/>
      <c r="G322" s="3"/>
      <c r="H322" s="3"/>
      <c r="I322" s="155"/>
      <c r="J322" s="155"/>
      <c r="K322" s="155"/>
      <c r="L322" s="155"/>
      <c r="M322" s="155"/>
      <c r="N322" s="155"/>
      <c r="O322" s="155"/>
      <c r="P322" s="155"/>
    </row>
    <row r="323" customFormat="false" ht="19.5" hidden="false" customHeight="false" outlineLevel="0" collapsed="false">
      <c r="B323" s="2" t="s">
        <v>5</v>
      </c>
      <c r="C323" s="2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</row>
    <row r="324" customFormat="false" ht="18.75" hidden="false" customHeight="true" outlineLevel="0" collapsed="false">
      <c r="B324" s="156" t="s">
        <v>6</v>
      </c>
      <c r="C324" s="157" t="s">
        <v>7</v>
      </c>
      <c r="D324" s="158" t="s">
        <v>8</v>
      </c>
      <c r="E324" s="159" t="s">
        <v>9</v>
      </c>
      <c r="F324" s="153" t="s">
        <v>10</v>
      </c>
      <c r="G324" s="153"/>
      <c r="H324" s="153"/>
      <c r="I324" s="159" t="s">
        <v>11</v>
      </c>
      <c r="J324" s="153" t="s">
        <v>12</v>
      </c>
      <c r="K324" s="153"/>
      <c r="L324" s="153"/>
      <c r="M324" s="160" t="s">
        <v>13</v>
      </c>
      <c r="N324" s="160"/>
      <c r="O324" s="160"/>
      <c r="P324" s="160"/>
    </row>
    <row r="325" customFormat="false" ht="38.25" hidden="false" customHeight="false" outlineLevel="0" collapsed="false">
      <c r="B325" s="156"/>
      <c r="C325" s="157"/>
      <c r="D325" s="161" t="s">
        <v>14</v>
      </c>
      <c r="E325" s="159"/>
      <c r="F325" s="162" t="s">
        <v>15</v>
      </c>
      <c r="G325" s="162" t="s">
        <v>16</v>
      </c>
      <c r="H325" s="162" t="s">
        <v>17</v>
      </c>
      <c r="I325" s="159"/>
      <c r="J325" s="162" t="s">
        <v>18</v>
      </c>
      <c r="K325" s="162" t="s">
        <v>19</v>
      </c>
      <c r="L325" s="162" t="s">
        <v>20</v>
      </c>
      <c r="M325" s="162" t="s">
        <v>21</v>
      </c>
      <c r="N325" s="162" t="s">
        <v>22</v>
      </c>
      <c r="O325" s="162" t="s">
        <v>23</v>
      </c>
      <c r="P325" s="163" t="s">
        <v>24</v>
      </c>
    </row>
    <row r="326" customFormat="false" ht="20.1" hidden="false" customHeight="true" outlineLevel="0" collapsed="false">
      <c r="B326" s="179" t="s">
        <v>25</v>
      </c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</row>
    <row r="327" customFormat="false" ht="20.1" hidden="false" customHeight="true" outlineLevel="0" collapsed="false">
      <c r="B327" s="16" t="s">
        <v>131</v>
      </c>
      <c r="C327" s="17" t="s">
        <v>132</v>
      </c>
      <c r="D327" s="98" t="n">
        <v>47.98</v>
      </c>
      <c r="E327" s="65" t="n">
        <v>200</v>
      </c>
      <c r="F327" s="65" t="n">
        <v>9.81</v>
      </c>
      <c r="G327" s="65" t="n">
        <v>11.77</v>
      </c>
      <c r="H327" s="65" t="n">
        <v>41.34</v>
      </c>
      <c r="I327" s="65" t="n">
        <v>320.44</v>
      </c>
      <c r="J327" s="65" t="n">
        <v>0.11</v>
      </c>
      <c r="K327" s="65" t="n">
        <v>0.28</v>
      </c>
      <c r="L327" s="65" t="n">
        <v>0.03</v>
      </c>
      <c r="M327" s="132" t="n">
        <v>185.61</v>
      </c>
      <c r="N327" s="65" t="n">
        <v>148.24</v>
      </c>
      <c r="O327" s="65" t="n">
        <v>18.07</v>
      </c>
      <c r="P327" s="67" t="n">
        <v>0.84</v>
      </c>
    </row>
    <row r="328" customFormat="false" ht="20.1" hidden="false" customHeight="true" outlineLevel="0" collapsed="false">
      <c r="B328" s="21" t="s">
        <v>51</v>
      </c>
      <c r="C328" s="96" t="s">
        <v>133</v>
      </c>
      <c r="D328" s="23" t="n">
        <v>6.29</v>
      </c>
      <c r="E328" s="28" t="n">
        <v>200</v>
      </c>
      <c r="F328" s="29" t="n">
        <v>0.24</v>
      </c>
      <c r="G328" s="29" t="n">
        <v>0</v>
      </c>
      <c r="H328" s="29" t="n">
        <v>13.9</v>
      </c>
      <c r="I328" s="41" t="n">
        <v>56.99</v>
      </c>
      <c r="J328" s="29" t="n">
        <v>0</v>
      </c>
      <c r="K328" s="29" t="n">
        <v>2.9</v>
      </c>
      <c r="L328" s="41" t="n">
        <v>0</v>
      </c>
      <c r="M328" s="41" t="n">
        <v>8.06</v>
      </c>
      <c r="N328" s="41" t="n">
        <v>9.79</v>
      </c>
      <c r="O328" s="29" t="n">
        <v>5.24</v>
      </c>
      <c r="P328" s="42" t="n">
        <v>0.91</v>
      </c>
    </row>
    <row r="329" customFormat="false" ht="20.1" hidden="false" customHeight="true" outlineLevel="0" collapsed="false">
      <c r="B329" s="122"/>
      <c r="C329" s="22" t="s">
        <v>134</v>
      </c>
      <c r="D329" s="23" t="n">
        <v>10.63</v>
      </c>
      <c r="E329" s="25" t="n">
        <v>100</v>
      </c>
      <c r="F329" s="25" t="n">
        <v>7.45</v>
      </c>
      <c r="G329" s="25" t="n">
        <v>0.9</v>
      </c>
      <c r="H329" s="25" t="n">
        <v>48.85</v>
      </c>
      <c r="I329" s="25" t="n">
        <v>223</v>
      </c>
      <c r="J329" s="25" t="n">
        <v>0.14</v>
      </c>
      <c r="K329" s="25" t="n">
        <v>0</v>
      </c>
      <c r="L329" s="25" t="n">
        <v>0</v>
      </c>
      <c r="M329" s="25" t="n">
        <v>26.5</v>
      </c>
      <c r="N329" s="25" t="n">
        <v>122</v>
      </c>
      <c r="O329" s="25" t="n">
        <v>34.5</v>
      </c>
      <c r="P329" s="26" t="n">
        <v>1.8</v>
      </c>
    </row>
    <row r="330" customFormat="false" ht="20.1" hidden="false" customHeight="true" outlineLevel="0" collapsed="false">
      <c r="B330" s="123"/>
      <c r="C330" s="116"/>
      <c r="D330" s="133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134"/>
    </row>
    <row r="331" customFormat="false" ht="20.1" hidden="false" customHeight="true" outlineLevel="0" collapsed="false">
      <c r="B331" s="165"/>
      <c r="C331" s="166" t="s">
        <v>36</v>
      </c>
      <c r="D331" s="170" t="n">
        <f aca="false">SUM(D327:D330)</f>
        <v>64.9</v>
      </c>
      <c r="E331" s="170" t="n">
        <f aca="false">SUM(E327:E330)</f>
        <v>500</v>
      </c>
      <c r="F331" s="170" t="n">
        <f aca="false">SUM(F327:F330)</f>
        <v>17.5</v>
      </c>
      <c r="G331" s="170" t="n">
        <f aca="false">SUM(G327:G330)</f>
        <v>12.67</v>
      </c>
      <c r="H331" s="170" t="n">
        <f aca="false">SUM(H327:H330)</f>
        <v>104.09</v>
      </c>
      <c r="I331" s="170" t="n">
        <f aca="false">SUM(I327:I330)</f>
        <v>600.43</v>
      </c>
      <c r="J331" s="170" t="n">
        <f aca="false">SUM(J327:J330)</f>
        <v>0.25</v>
      </c>
      <c r="K331" s="170" t="n">
        <f aca="false">SUM(K327:K330)</f>
        <v>3.18</v>
      </c>
      <c r="L331" s="170" t="n">
        <f aca="false">SUM(L327:L330)</f>
        <v>0.03</v>
      </c>
      <c r="M331" s="170" t="n">
        <f aca="false">SUM(M327:M330)</f>
        <v>220.17</v>
      </c>
      <c r="N331" s="170" t="n">
        <f aca="false">SUM(N327:N330)</f>
        <v>280.03</v>
      </c>
      <c r="O331" s="170" t="n">
        <f aca="false">SUM(O327:O330)</f>
        <v>57.81</v>
      </c>
      <c r="P331" s="174" t="n">
        <f aca="false">SUM(P327:P330)</f>
        <v>3.55</v>
      </c>
    </row>
    <row r="332" customFormat="false" ht="20.1" hidden="false" customHeight="true" outlineLevel="0" collapsed="false">
      <c r="B332" s="164" t="s">
        <v>37</v>
      </c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</row>
    <row r="333" customFormat="false" ht="20.1" hidden="false" customHeight="true" outlineLevel="0" collapsed="false">
      <c r="B333" s="16" t="s">
        <v>38</v>
      </c>
      <c r="C333" s="17" t="s">
        <v>39</v>
      </c>
      <c r="D333" s="98" t="n">
        <v>55.63</v>
      </c>
      <c r="E333" s="10" t="n">
        <v>100</v>
      </c>
      <c r="F333" s="65" t="n">
        <v>1.07</v>
      </c>
      <c r="G333" s="65" t="n">
        <v>5</v>
      </c>
      <c r="H333" s="65" t="n">
        <v>5.37</v>
      </c>
      <c r="I333" s="65" t="n">
        <v>69.74</v>
      </c>
      <c r="J333" s="65" t="n">
        <v>0.07</v>
      </c>
      <c r="K333" s="65" t="n">
        <v>112.75</v>
      </c>
      <c r="L333" s="65" t="n">
        <v>0</v>
      </c>
      <c r="M333" s="65" t="n">
        <v>17.64</v>
      </c>
      <c r="N333" s="65" t="n">
        <v>25.46</v>
      </c>
      <c r="O333" s="65" t="n">
        <v>16</v>
      </c>
      <c r="P333" s="67" t="n">
        <v>0.79</v>
      </c>
    </row>
    <row r="334" customFormat="false" ht="20.1" hidden="false" customHeight="true" outlineLevel="0" collapsed="false">
      <c r="B334" s="21" t="s">
        <v>149</v>
      </c>
      <c r="C334" s="22" t="s">
        <v>155</v>
      </c>
      <c r="D334" s="23" t="n">
        <v>54.06</v>
      </c>
      <c r="E334" s="25" t="n">
        <v>275</v>
      </c>
      <c r="F334" s="93" t="n">
        <v>9.45</v>
      </c>
      <c r="G334" s="93" t="n">
        <v>10.04</v>
      </c>
      <c r="H334" s="93" t="n">
        <v>13.11</v>
      </c>
      <c r="I334" s="93" t="n">
        <v>177.53</v>
      </c>
      <c r="J334" s="93" t="n">
        <v>0.11</v>
      </c>
      <c r="K334" s="93" t="n">
        <v>11.25</v>
      </c>
      <c r="L334" s="93" t="s">
        <v>124</v>
      </c>
      <c r="M334" s="93" t="n">
        <v>30.34</v>
      </c>
      <c r="N334" s="93" t="n">
        <v>123.5</v>
      </c>
      <c r="O334" s="29" t="n">
        <v>31.57</v>
      </c>
      <c r="P334" s="26" t="n">
        <v>1.94</v>
      </c>
    </row>
    <row r="335" customFormat="false" ht="20.1" hidden="false" customHeight="true" outlineLevel="0" collapsed="false">
      <c r="B335" s="82" t="s">
        <v>84</v>
      </c>
      <c r="C335" s="83" t="s">
        <v>156</v>
      </c>
      <c r="D335" s="25" t="n">
        <v>113.76</v>
      </c>
      <c r="E335" s="114" t="n">
        <v>105</v>
      </c>
      <c r="F335" s="29" t="n">
        <v>23.18</v>
      </c>
      <c r="G335" s="29" t="n">
        <v>28.17</v>
      </c>
      <c r="H335" s="29" t="n">
        <v>2.88</v>
      </c>
      <c r="I335" s="41" t="n">
        <v>220.62</v>
      </c>
      <c r="J335" s="29" t="n">
        <v>0.06</v>
      </c>
      <c r="K335" s="29" t="n">
        <v>4.6</v>
      </c>
      <c r="L335" s="41" t="n">
        <v>0.05</v>
      </c>
      <c r="M335" s="41" t="n">
        <v>24.57</v>
      </c>
      <c r="N335" s="41" t="n">
        <v>264.8</v>
      </c>
      <c r="O335" s="41" t="n">
        <v>26.27</v>
      </c>
      <c r="P335" s="42" t="n">
        <v>5.27</v>
      </c>
    </row>
    <row r="336" customFormat="false" ht="20.1" hidden="false" customHeight="true" outlineLevel="0" collapsed="false">
      <c r="B336" s="21" t="s">
        <v>152</v>
      </c>
      <c r="C336" s="22" t="s">
        <v>153</v>
      </c>
      <c r="D336" s="23" t="n">
        <v>38.39</v>
      </c>
      <c r="E336" s="29" t="n">
        <v>180</v>
      </c>
      <c r="F336" s="29" t="n">
        <v>4.22</v>
      </c>
      <c r="G336" s="29" t="n">
        <v>3.79</v>
      </c>
      <c r="H336" s="29" t="n">
        <v>40.61</v>
      </c>
      <c r="I336" s="29" t="n">
        <v>215.12</v>
      </c>
      <c r="J336" s="29" t="n">
        <v>0.06</v>
      </c>
      <c r="K336" s="29" t="n">
        <v>1.96</v>
      </c>
      <c r="L336" s="29" t="n">
        <v>0.02</v>
      </c>
      <c r="M336" s="29" t="n">
        <v>22.58</v>
      </c>
      <c r="N336" s="29" t="n">
        <v>69.66</v>
      </c>
      <c r="O336" s="29" t="n">
        <v>18.18</v>
      </c>
      <c r="P336" s="42" t="n">
        <v>1.23</v>
      </c>
    </row>
    <row r="337" customFormat="false" ht="37.5" hidden="false" customHeight="true" outlineLevel="0" collapsed="false">
      <c r="B337" s="76" t="s">
        <v>56</v>
      </c>
      <c r="C337" s="46" t="s">
        <v>47</v>
      </c>
      <c r="D337" s="23" t="n">
        <v>29.25</v>
      </c>
      <c r="E337" s="25" t="n">
        <v>200</v>
      </c>
      <c r="F337" s="29" t="n">
        <v>0.26</v>
      </c>
      <c r="G337" s="29" t="n">
        <v>0</v>
      </c>
      <c r="H337" s="29" t="n">
        <v>24.92</v>
      </c>
      <c r="I337" s="29" t="n">
        <v>92.53</v>
      </c>
      <c r="J337" s="29" t="n">
        <v>0</v>
      </c>
      <c r="K337" s="29" t="n">
        <v>6</v>
      </c>
      <c r="L337" s="29" t="n">
        <v>0</v>
      </c>
      <c r="M337" s="29" t="n">
        <v>16.48</v>
      </c>
      <c r="N337" s="29" t="n">
        <v>6.4</v>
      </c>
      <c r="O337" s="29" t="n">
        <v>18.8</v>
      </c>
      <c r="P337" s="42" t="n">
        <v>0.23</v>
      </c>
    </row>
    <row r="338" customFormat="false" ht="20.1" hidden="false" customHeight="true" outlineLevel="0" collapsed="false">
      <c r="B338" s="122"/>
      <c r="C338" s="124" t="s">
        <v>53</v>
      </c>
      <c r="D338" s="25" t="n">
        <v>5.31</v>
      </c>
      <c r="E338" s="25" t="n">
        <v>50</v>
      </c>
      <c r="F338" s="25" t="n">
        <v>3.71</v>
      </c>
      <c r="G338" s="25" t="n">
        <v>0.45</v>
      </c>
      <c r="H338" s="25" t="n">
        <v>24.08</v>
      </c>
      <c r="I338" s="25" t="n">
        <v>110.5</v>
      </c>
      <c r="J338" s="25" t="n">
        <v>0.07</v>
      </c>
      <c r="K338" s="25" t="n">
        <v>0</v>
      </c>
      <c r="L338" s="25" t="n">
        <v>0</v>
      </c>
      <c r="M338" s="25" t="n">
        <v>13.9</v>
      </c>
      <c r="N338" s="25" t="n">
        <v>66.7</v>
      </c>
      <c r="O338" s="25" t="n">
        <v>19.3</v>
      </c>
      <c r="P338" s="26" t="n">
        <v>0.99</v>
      </c>
    </row>
    <row r="339" customFormat="false" ht="20.1" hidden="false" customHeight="true" outlineLevel="0" collapsed="false">
      <c r="B339" s="122"/>
      <c r="C339" s="124" t="s">
        <v>48</v>
      </c>
      <c r="D339" s="25" t="n">
        <v>68.7</v>
      </c>
      <c r="E339" s="25" t="n">
        <v>100</v>
      </c>
      <c r="F339" s="23" t="n">
        <v>0.4</v>
      </c>
      <c r="G339" s="25" t="n">
        <v>0</v>
      </c>
      <c r="H339" s="25" t="n">
        <v>11.3</v>
      </c>
      <c r="I339" s="25" t="n">
        <v>46</v>
      </c>
      <c r="J339" s="25" t="n">
        <v>0.01</v>
      </c>
      <c r="K339" s="25" t="n">
        <v>13</v>
      </c>
      <c r="L339" s="25" t="n">
        <v>0</v>
      </c>
      <c r="M339" s="25" t="n">
        <v>16</v>
      </c>
      <c r="N339" s="25" t="n">
        <v>11</v>
      </c>
      <c r="O339" s="25" t="n">
        <v>9</v>
      </c>
      <c r="P339" s="26" t="n">
        <v>2.2</v>
      </c>
    </row>
    <row r="340" customFormat="false" ht="20.1" hidden="false" customHeight="true" outlineLevel="0" collapsed="false">
      <c r="B340" s="123"/>
      <c r="C340" s="180"/>
      <c r="D340" s="78"/>
      <c r="E340" s="78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2"/>
    </row>
    <row r="341" customFormat="false" ht="20.1" hidden="false" customHeight="true" outlineLevel="0" collapsed="false">
      <c r="B341" s="123"/>
      <c r="C341" s="166" t="s">
        <v>36</v>
      </c>
      <c r="D341" s="170" t="n">
        <f aca="false">SUM(D333:D340)</f>
        <v>365.1</v>
      </c>
      <c r="E341" s="170" t="n">
        <f aca="false">SUM(E333:E340)</f>
        <v>1010</v>
      </c>
      <c r="F341" s="170" t="n">
        <f aca="false">SUM(F333:F340)</f>
        <v>42.29</v>
      </c>
      <c r="G341" s="170" t="n">
        <f aca="false">SUM(G333:G340)</f>
        <v>47.45</v>
      </c>
      <c r="H341" s="170" t="n">
        <f aca="false">SUM(H333:H340)</f>
        <v>122.27</v>
      </c>
      <c r="I341" s="170" t="n">
        <f aca="false">SUM(I333:I340)</f>
        <v>932.04</v>
      </c>
      <c r="J341" s="170" t="n">
        <f aca="false">SUM(J333:J340)</f>
        <v>0.38</v>
      </c>
      <c r="K341" s="170" t="n">
        <f aca="false">SUM(K333:K340)</f>
        <v>149.56</v>
      </c>
      <c r="L341" s="170" t="n">
        <f aca="false">SUM(L333:L340)</f>
        <v>0.07</v>
      </c>
      <c r="M341" s="170" t="n">
        <f aca="false">SUM(M333:M340)</f>
        <v>141.51</v>
      </c>
      <c r="N341" s="170" t="n">
        <f aca="false">SUM(N333:N340)</f>
        <v>567.52</v>
      </c>
      <c r="O341" s="170" t="n">
        <f aca="false">SUM(O333:O340)</f>
        <v>139.12</v>
      </c>
      <c r="P341" s="174" t="n">
        <f aca="false">SUM(P333:P340)</f>
        <v>12.65</v>
      </c>
    </row>
    <row r="342" customFormat="false" ht="20.1" hidden="false" customHeight="true" outlineLevel="0" collapsed="false">
      <c r="B342" s="123"/>
      <c r="C342" s="176" t="s">
        <v>49</v>
      </c>
      <c r="D342" s="177" t="n">
        <f aca="false">SUM(D331+D341)</f>
        <v>430</v>
      </c>
      <c r="E342" s="177"/>
      <c r="F342" s="177" t="n">
        <f aca="false">SUM(F331+F341)</f>
        <v>59.79</v>
      </c>
      <c r="G342" s="177" t="n">
        <f aca="false">SUM(G331+G341)</f>
        <v>60.12</v>
      </c>
      <c r="H342" s="177" t="n">
        <f aca="false">SUM(H331+H341)</f>
        <v>226.36</v>
      </c>
      <c r="I342" s="177" t="n">
        <f aca="false">SUM(I331+I341)</f>
        <v>1532.47</v>
      </c>
      <c r="J342" s="177" t="n">
        <f aca="false">SUM(J331+J341)</f>
        <v>0.63</v>
      </c>
      <c r="K342" s="177" t="n">
        <f aca="false">SUM(K331+K341)</f>
        <v>152.74</v>
      </c>
      <c r="L342" s="177" t="n">
        <f aca="false">SUM(L331+L341)</f>
        <v>0.1</v>
      </c>
      <c r="M342" s="177" t="n">
        <f aca="false">SUM(M331+M341)</f>
        <v>361.68</v>
      </c>
      <c r="N342" s="177" t="n">
        <f aca="false">SUM(N331+N341)</f>
        <v>847.55</v>
      </c>
      <c r="O342" s="177" t="n">
        <f aca="false">SUM(O331+O341)</f>
        <v>196.93</v>
      </c>
      <c r="P342" s="178" t="n">
        <f aca="false">SUM(P331+P341)</f>
        <v>16.2</v>
      </c>
    </row>
    <row r="345" customFormat="false" ht="18.75" hidden="false" customHeight="false" outlineLevel="0" collapsed="false">
      <c r="B345" s="3"/>
      <c r="C345" s="2"/>
      <c r="D345" s="2"/>
      <c r="E345" s="2" t="s">
        <v>81</v>
      </c>
      <c r="F345" s="2"/>
      <c r="G345" s="2"/>
      <c r="H345" s="2"/>
    </row>
    <row r="346" customFormat="false" ht="18.75" hidden="false" customHeight="false" outlineLevel="0" collapsed="false">
      <c r="B346" s="2" t="s">
        <v>1</v>
      </c>
      <c r="C346" s="142" t="s">
        <v>97</v>
      </c>
      <c r="D346" s="2"/>
      <c r="E346" s="2"/>
      <c r="F346" s="2"/>
      <c r="G346" s="2"/>
      <c r="H346" s="2"/>
    </row>
    <row r="347" customFormat="false" ht="15" hidden="false" customHeight="true" outlineLevel="0" collapsed="false">
      <c r="B347" s="2" t="s">
        <v>3</v>
      </c>
      <c r="C347" s="2" t="s">
        <v>137</v>
      </c>
      <c r="D347" s="2"/>
      <c r="E347" s="2"/>
      <c r="F347" s="2"/>
      <c r="G347" s="2"/>
      <c r="H347" s="2"/>
    </row>
    <row r="348" customFormat="false" ht="19.5" hidden="false" customHeight="false" outlineLevel="0" collapsed="false">
      <c r="B348" s="2" t="s">
        <v>5</v>
      </c>
      <c r="C348" s="2"/>
    </row>
    <row r="349" customFormat="false" ht="15" hidden="false" customHeight="true" outlineLevel="0" collapsed="false">
      <c r="B349" s="6" t="s">
        <v>6</v>
      </c>
      <c r="C349" s="7" t="s">
        <v>7</v>
      </c>
      <c r="D349" s="8" t="s">
        <v>8</v>
      </c>
      <c r="E349" s="9" t="s">
        <v>9</v>
      </c>
      <c r="F349" s="10" t="s">
        <v>10</v>
      </c>
      <c r="G349" s="10"/>
      <c r="H349" s="10"/>
      <c r="I349" s="9" t="s">
        <v>11</v>
      </c>
      <c r="J349" s="10" t="s">
        <v>12</v>
      </c>
      <c r="K349" s="10"/>
      <c r="L349" s="10"/>
      <c r="M349" s="11" t="s">
        <v>13</v>
      </c>
      <c r="N349" s="11"/>
      <c r="O349" s="11"/>
      <c r="P349" s="11"/>
    </row>
    <row r="350" customFormat="false" ht="41.25" hidden="false" customHeight="true" outlineLevel="0" collapsed="false">
      <c r="B350" s="6"/>
      <c r="C350" s="7"/>
      <c r="D350" s="12" t="s">
        <v>14</v>
      </c>
      <c r="E350" s="9"/>
      <c r="F350" s="13" t="s">
        <v>15</v>
      </c>
      <c r="G350" s="13" t="s">
        <v>16</v>
      </c>
      <c r="H350" s="13" t="s">
        <v>17</v>
      </c>
      <c r="I350" s="9"/>
      <c r="J350" s="13" t="s">
        <v>18</v>
      </c>
      <c r="K350" s="13" t="s">
        <v>19</v>
      </c>
      <c r="L350" s="13" t="s">
        <v>20</v>
      </c>
      <c r="M350" s="13" t="s">
        <v>21</v>
      </c>
      <c r="N350" s="13" t="s">
        <v>22</v>
      </c>
      <c r="O350" s="13" t="s">
        <v>23</v>
      </c>
      <c r="P350" s="14" t="s">
        <v>24</v>
      </c>
    </row>
    <row r="351" customFormat="false" ht="20.1" hidden="false" customHeight="true" outlineLevel="0" collapsed="false">
      <c r="B351" s="40" t="s">
        <v>25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customFormat="false" ht="20.1" hidden="false" customHeight="true" outlineLevel="0" collapsed="false">
      <c r="B352" s="16"/>
      <c r="C352" s="17" t="s">
        <v>62</v>
      </c>
      <c r="D352" s="120" t="n">
        <v>24.39</v>
      </c>
      <c r="E352" s="65" t="n">
        <v>60</v>
      </c>
      <c r="F352" s="65" t="n">
        <v>0.48</v>
      </c>
      <c r="G352" s="65" t="n">
        <v>0</v>
      </c>
      <c r="H352" s="65" t="n">
        <v>1.8</v>
      </c>
      <c r="I352" s="65" t="n">
        <v>9</v>
      </c>
      <c r="J352" s="65" t="n">
        <v>0.02</v>
      </c>
      <c r="K352" s="65" t="n">
        <v>6</v>
      </c>
      <c r="L352" s="65" t="n">
        <v>0</v>
      </c>
      <c r="M352" s="65" t="n">
        <v>13.8</v>
      </c>
      <c r="N352" s="65" t="n">
        <v>25.2</v>
      </c>
      <c r="O352" s="65" t="n">
        <v>8.4</v>
      </c>
      <c r="P352" s="67" t="n">
        <v>0.54</v>
      </c>
    </row>
    <row r="353" customFormat="false" ht="20.1" hidden="false" customHeight="true" outlineLevel="0" collapsed="false">
      <c r="B353" s="21" t="s">
        <v>157</v>
      </c>
      <c r="C353" s="22" t="s">
        <v>158</v>
      </c>
      <c r="D353" s="23" t="n">
        <v>90.29</v>
      </c>
      <c r="E353" s="93" t="n">
        <v>90</v>
      </c>
      <c r="F353" s="93" t="n">
        <v>8.45</v>
      </c>
      <c r="G353" s="93" t="n">
        <v>14.09</v>
      </c>
      <c r="H353" s="93" t="n">
        <v>12.83</v>
      </c>
      <c r="I353" s="93" t="n">
        <v>221.6</v>
      </c>
      <c r="J353" s="93" t="n">
        <v>0.09</v>
      </c>
      <c r="K353" s="93" t="n">
        <v>0.23</v>
      </c>
      <c r="L353" s="93" t="n">
        <v>0.5</v>
      </c>
      <c r="M353" s="101" t="n">
        <v>41.24</v>
      </c>
      <c r="N353" s="101" t="n">
        <v>179.15</v>
      </c>
      <c r="O353" s="101" t="n">
        <v>23.83</v>
      </c>
      <c r="P353" s="102" t="n">
        <v>1.28</v>
      </c>
    </row>
    <row r="354" customFormat="false" ht="20.1" hidden="false" customHeight="true" outlineLevel="0" collapsed="false">
      <c r="B354" s="122" t="s">
        <v>26</v>
      </c>
      <c r="C354" s="124" t="s">
        <v>73</v>
      </c>
      <c r="D354" s="23" t="n">
        <v>18.39</v>
      </c>
      <c r="E354" s="29" t="n">
        <v>150</v>
      </c>
      <c r="F354" s="29" t="n">
        <v>8.53</v>
      </c>
      <c r="G354" s="29" t="n">
        <v>5.02</v>
      </c>
      <c r="H354" s="29" t="n">
        <v>34.23</v>
      </c>
      <c r="I354" s="29" t="n">
        <v>223.57</v>
      </c>
      <c r="J354" s="29" t="n">
        <v>0.38</v>
      </c>
      <c r="K354" s="29" t="n">
        <v>0</v>
      </c>
      <c r="L354" s="29" t="n">
        <v>0.02</v>
      </c>
      <c r="M354" s="29" t="n">
        <v>55.62</v>
      </c>
      <c r="N354" s="29" t="n">
        <v>213.83</v>
      </c>
      <c r="O354" s="29" t="n">
        <v>71.09</v>
      </c>
      <c r="P354" s="44" t="n">
        <v>5.72</v>
      </c>
    </row>
    <row r="355" customFormat="false" ht="37.5" hidden="false" customHeight="true" outlineLevel="0" collapsed="false">
      <c r="B355" s="76" t="s">
        <v>56</v>
      </c>
      <c r="C355" s="46" t="s">
        <v>57</v>
      </c>
      <c r="D355" s="109" t="n">
        <v>36.8</v>
      </c>
      <c r="E355" s="25" t="n">
        <v>200</v>
      </c>
      <c r="F355" s="29" t="n">
        <v>0.26</v>
      </c>
      <c r="G355" s="29" t="n">
        <v>0</v>
      </c>
      <c r="H355" s="29" t="n">
        <v>24.92</v>
      </c>
      <c r="I355" s="29" t="n">
        <v>92</v>
      </c>
      <c r="J355" s="29" t="n">
        <v>0</v>
      </c>
      <c r="K355" s="29" t="n">
        <v>6</v>
      </c>
      <c r="L355" s="29" t="n">
        <v>0</v>
      </c>
      <c r="M355" s="29" t="n">
        <v>16.48</v>
      </c>
      <c r="N355" s="29" t="n">
        <v>6.4</v>
      </c>
      <c r="O355" s="29" t="n">
        <v>18.8</v>
      </c>
      <c r="P355" s="29" t="n">
        <v>0.23</v>
      </c>
    </row>
    <row r="356" customFormat="false" ht="20.1" hidden="false" customHeight="true" outlineLevel="0" collapsed="false">
      <c r="B356" s="21"/>
      <c r="C356" s="22" t="s">
        <v>80</v>
      </c>
      <c r="D356" s="23" t="n">
        <v>2.13</v>
      </c>
      <c r="E356" s="41" t="n">
        <v>20</v>
      </c>
      <c r="F356" s="29" t="n">
        <v>1.46</v>
      </c>
      <c r="G356" s="29" t="n">
        <v>0.24</v>
      </c>
      <c r="H356" s="29" t="n">
        <v>9.08</v>
      </c>
      <c r="I356" s="41" t="n">
        <v>42.6</v>
      </c>
      <c r="J356" s="24" t="n">
        <v>0.03</v>
      </c>
      <c r="K356" s="24" t="n">
        <v>0</v>
      </c>
      <c r="L356" s="24" t="n">
        <v>0</v>
      </c>
      <c r="M356" s="24" t="n">
        <v>6.6</v>
      </c>
      <c r="N356" s="24" t="n">
        <v>35.8</v>
      </c>
      <c r="O356" s="24" t="n">
        <v>11</v>
      </c>
      <c r="P356" s="84" t="n">
        <v>0.18</v>
      </c>
    </row>
    <row r="357" customFormat="false" ht="20.1" hidden="false" customHeight="true" outlineLevel="0" collapsed="false">
      <c r="B357" s="47"/>
      <c r="C357" s="48"/>
      <c r="D357" s="183"/>
      <c r="E357" s="13"/>
      <c r="F357" s="49"/>
      <c r="G357" s="13"/>
      <c r="H357" s="13"/>
      <c r="I357" s="13"/>
      <c r="J357" s="13"/>
      <c r="K357" s="13"/>
      <c r="L357" s="13"/>
      <c r="M357" s="13"/>
      <c r="N357" s="13"/>
      <c r="O357" s="13"/>
      <c r="P357" s="14"/>
    </row>
    <row r="358" customFormat="false" ht="20.1" hidden="false" customHeight="true" outlineLevel="0" collapsed="false">
      <c r="B358" s="36"/>
      <c r="C358" s="37" t="s">
        <v>36</v>
      </c>
      <c r="D358" s="38" t="n">
        <f aca="false">SUM(D352:D357)</f>
        <v>172</v>
      </c>
      <c r="E358" s="38" t="n">
        <f aca="false">SUM(E352:E357)</f>
        <v>520</v>
      </c>
      <c r="F358" s="38" t="n">
        <f aca="false">SUM(F352:F357)</f>
        <v>19.18</v>
      </c>
      <c r="G358" s="38" t="n">
        <f aca="false">SUM(G352:G357)</f>
        <v>19.35</v>
      </c>
      <c r="H358" s="38" t="n">
        <f aca="false">SUM(H352:H357)</f>
        <v>82.86</v>
      </c>
      <c r="I358" s="38" t="n">
        <f aca="false">SUM(I352:I357)</f>
        <v>588.77</v>
      </c>
      <c r="J358" s="38" t="n">
        <f aca="false">SUM(J352:J357)</f>
        <v>0.52</v>
      </c>
      <c r="K358" s="38" t="n">
        <f aca="false">SUM(K352:K357)</f>
        <v>12.23</v>
      </c>
      <c r="L358" s="38" t="n">
        <f aca="false">SUM(L352:L357)</f>
        <v>0.52</v>
      </c>
      <c r="M358" s="38" t="n">
        <f aca="false">SUM(M352:M357)</f>
        <v>133.74</v>
      </c>
      <c r="N358" s="38" t="n">
        <f aca="false">SUM(N352:N357)</f>
        <v>460.38</v>
      </c>
      <c r="O358" s="38" t="n">
        <f aca="false">SUM(O352:O357)</f>
        <v>133.12</v>
      </c>
      <c r="P358" s="39" t="n">
        <f aca="false">SUM(P352:P357)</f>
        <v>7.95</v>
      </c>
    </row>
    <row r="359" customFormat="false" ht="20.1" hidden="false" customHeight="true" outlineLevel="0" collapsed="false">
      <c r="B359" s="40" t="s">
        <v>37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</row>
    <row r="360" customFormat="false" ht="24" hidden="false" customHeight="true" outlineLevel="0" collapsed="false">
      <c r="B360" s="16" t="s">
        <v>159</v>
      </c>
      <c r="C360" s="17" t="s">
        <v>160</v>
      </c>
      <c r="D360" s="10" t="n">
        <v>25.27</v>
      </c>
      <c r="E360" s="65" t="n">
        <v>60</v>
      </c>
      <c r="F360" s="65" t="n">
        <v>0.55</v>
      </c>
      <c r="G360" s="65" t="n">
        <v>5.99</v>
      </c>
      <c r="H360" s="65" t="n">
        <v>2.42</v>
      </c>
      <c r="I360" s="65" t="n">
        <v>65.49</v>
      </c>
      <c r="J360" s="65" t="n">
        <v>0.02</v>
      </c>
      <c r="K360" s="65" t="n">
        <v>5.46</v>
      </c>
      <c r="L360" s="65" t="n">
        <v>0</v>
      </c>
      <c r="M360" s="65" t="n">
        <v>13.52</v>
      </c>
      <c r="N360" s="65" t="n">
        <v>24.85</v>
      </c>
      <c r="O360" s="65" t="n">
        <v>7.64</v>
      </c>
      <c r="P360" s="67" t="n">
        <v>0.48</v>
      </c>
    </row>
    <row r="361" customFormat="false" ht="23.25" hidden="false" customHeight="true" outlineLevel="0" collapsed="false">
      <c r="B361" s="21" t="s">
        <v>125</v>
      </c>
      <c r="C361" s="22" t="s">
        <v>161</v>
      </c>
      <c r="D361" s="25" t="n">
        <v>24.18</v>
      </c>
      <c r="E361" s="29" t="n">
        <v>250</v>
      </c>
      <c r="F361" s="29" t="n">
        <v>4.64</v>
      </c>
      <c r="G361" s="29" t="n">
        <v>8.42</v>
      </c>
      <c r="H361" s="29" t="n">
        <v>21.18</v>
      </c>
      <c r="I361" s="29" t="n">
        <v>141.68</v>
      </c>
      <c r="J361" s="29" t="n">
        <v>0.15</v>
      </c>
      <c r="K361" s="29" t="n">
        <v>16.63</v>
      </c>
      <c r="L361" s="29" t="n">
        <v>0</v>
      </c>
      <c r="M361" s="29" t="n">
        <v>28.06</v>
      </c>
      <c r="N361" s="29" t="n">
        <v>67.08</v>
      </c>
      <c r="O361" s="29" t="n">
        <v>26.98</v>
      </c>
      <c r="P361" s="42" t="n">
        <v>2.44</v>
      </c>
    </row>
    <row r="362" customFormat="false" ht="20.1" hidden="false" customHeight="true" outlineLevel="0" collapsed="false">
      <c r="B362" s="21" t="s">
        <v>162</v>
      </c>
      <c r="C362" s="22" t="s">
        <v>163</v>
      </c>
      <c r="D362" s="25" t="n">
        <v>81.82</v>
      </c>
      <c r="E362" s="29" t="n">
        <v>90</v>
      </c>
      <c r="F362" s="29" t="n">
        <v>11.47</v>
      </c>
      <c r="G362" s="29" t="n">
        <v>6.77</v>
      </c>
      <c r="H362" s="29" t="n">
        <v>0.54</v>
      </c>
      <c r="I362" s="29" t="n">
        <v>157.57</v>
      </c>
      <c r="J362" s="29" t="n">
        <v>0.06</v>
      </c>
      <c r="K362" s="29" t="n">
        <v>0.54</v>
      </c>
      <c r="L362" s="29" t="n">
        <v>0</v>
      </c>
      <c r="M362" s="29" t="n">
        <v>55.66</v>
      </c>
      <c r="N362" s="29" t="n">
        <v>4.07</v>
      </c>
      <c r="O362" s="29" t="n">
        <v>50.18</v>
      </c>
      <c r="P362" s="42" t="n">
        <v>3.62</v>
      </c>
    </row>
    <row r="363" customFormat="false" ht="20.1" hidden="false" customHeight="true" outlineLevel="0" collapsed="false">
      <c r="B363" s="122" t="s">
        <v>164</v>
      </c>
      <c r="C363" s="124" t="s">
        <v>87</v>
      </c>
      <c r="D363" s="25" t="n">
        <v>31.99</v>
      </c>
      <c r="E363" s="29" t="n">
        <v>150</v>
      </c>
      <c r="F363" s="43" t="n">
        <v>3.07</v>
      </c>
      <c r="G363" s="43" t="n">
        <v>4.1</v>
      </c>
      <c r="H363" s="43" t="n">
        <v>24</v>
      </c>
      <c r="I363" s="43" t="n">
        <v>148.04</v>
      </c>
      <c r="J363" s="69" t="n">
        <v>0.17</v>
      </c>
      <c r="K363" s="69" t="n">
        <v>25.88</v>
      </c>
      <c r="L363" s="69" t="n">
        <v>0.47</v>
      </c>
      <c r="M363" s="69" t="n">
        <v>91.8</v>
      </c>
      <c r="N363" s="69" t="n">
        <v>95.91</v>
      </c>
      <c r="O363" s="69" t="n">
        <v>32.81</v>
      </c>
      <c r="P363" s="184" t="n">
        <v>0.17</v>
      </c>
    </row>
    <row r="364" customFormat="false" ht="36" hidden="false" customHeight="true" outlineLevel="0" collapsed="false">
      <c r="B364" s="76" t="s">
        <v>56</v>
      </c>
      <c r="C364" s="46" t="s">
        <v>57</v>
      </c>
      <c r="D364" s="23" t="n">
        <v>43.84</v>
      </c>
      <c r="E364" s="25" t="n">
        <v>200</v>
      </c>
      <c r="F364" s="23" t="n">
        <v>0.15</v>
      </c>
      <c r="G364" s="25" t="n">
        <v>0</v>
      </c>
      <c r="H364" s="25" t="n">
        <v>25.91</v>
      </c>
      <c r="I364" s="109" t="n">
        <v>103.83</v>
      </c>
      <c r="J364" s="29" t="n">
        <v>0.02</v>
      </c>
      <c r="K364" s="29" t="n">
        <v>0</v>
      </c>
      <c r="L364" s="29" t="n">
        <v>0</v>
      </c>
      <c r="M364" s="29" t="n">
        <v>12</v>
      </c>
      <c r="N364" s="29" t="n">
        <v>2.4</v>
      </c>
      <c r="O364" s="25" t="n">
        <v>0</v>
      </c>
      <c r="P364" s="30" t="n">
        <v>0.8</v>
      </c>
    </row>
    <row r="365" customFormat="false" ht="20.1" hidden="false" customHeight="true" outlineLevel="0" collapsed="false">
      <c r="B365" s="138"/>
      <c r="C365" s="22" t="s">
        <v>165</v>
      </c>
      <c r="D365" s="25" t="n">
        <v>6.38</v>
      </c>
      <c r="E365" s="25" t="n">
        <v>70</v>
      </c>
      <c r="F365" s="25" t="n">
        <v>5.2</v>
      </c>
      <c r="G365" s="25" t="n">
        <v>0.66</v>
      </c>
      <c r="H365" s="25" t="n">
        <v>33.85</v>
      </c>
      <c r="I365" s="25" t="n">
        <v>155.1</v>
      </c>
      <c r="J365" s="25" t="n">
        <v>0.1</v>
      </c>
      <c r="K365" s="25" t="n">
        <v>0</v>
      </c>
      <c r="L365" s="25" t="n">
        <v>0</v>
      </c>
      <c r="M365" s="25" t="n">
        <v>19.2</v>
      </c>
      <c r="N365" s="25" t="n">
        <v>91.1</v>
      </c>
      <c r="O365" s="25" t="n">
        <v>26.2</v>
      </c>
      <c r="P365" s="26" t="n">
        <v>1.35</v>
      </c>
    </row>
    <row r="366" customFormat="false" ht="20.1" hidden="false" customHeight="true" outlineLevel="0" collapsed="false">
      <c r="B366" s="141"/>
      <c r="C366" s="48" t="s">
        <v>48</v>
      </c>
      <c r="D366" s="13" t="n">
        <v>44.52</v>
      </c>
      <c r="E366" s="13" t="n">
        <v>100</v>
      </c>
      <c r="F366" s="49" t="n">
        <v>1.33</v>
      </c>
      <c r="G366" s="13" t="n">
        <v>0</v>
      </c>
      <c r="H366" s="13" t="n">
        <v>9.9</v>
      </c>
      <c r="I366" s="13" t="n">
        <v>43</v>
      </c>
      <c r="J366" s="13" t="n">
        <v>0.02</v>
      </c>
      <c r="K366" s="13" t="n">
        <v>180</v>
      </c>
      <c r="L366" s="13" t="n">
        <v>15</v>
      </c>
      <c r="M366" s="13" t="n">
        <v>0</v>
      </c>
      <c r="N366" s="13" t="n">
        <v>14</v>
      </c>
      <c r="O366" s="13" t="n">
        <v>0.21</v>
      </c>
      <c r="P366" s="14" t="n">
        <v>0.8</v>
      </c>
    </row>
    <row r="367" customFormat="false" ht="20.1" hidden="false" customHeight="true" outlineLevel="0" collapsed="false">
      <c r="B367" s="185"/>
      <c r="C367" s="186" t="s">
        <v>36</v>
      </c>
      <c r="D367" s="38" t="n">
        <f aca="false">SUM(D360:D366)</f>
        <v>258</v>
      </c>
      <c r="E367" s="38" t="n">
        <f aca="false">SUM(E360:E366)</f>
        <v>920</v>
      </c>
      <c r="F367" s="38" t="n">
        <f aca="false">SUM(F360:F366)</f>
        <v>26.41</v>
      </c>
      <c r="G367" s="38" t="n">
        <f aca="false">SUM(G360:G366)</f>
        <v>25.94</v>
      </c>
      <c r="H367" s="38" t="n">
        <f aca="false">SUM(H360:H366)</f>
        <v>117.8</v>
      </c>
      <c r="I367" s="38" t="n">
        <f aca="false">SUM(I360:I366)</f>
        <v>814.71</v>
      </c>
      <c r="J367" s="38" t="n">
        <f aca="false">SUM(J360:J366)</f>
        <v>0.54</v>
      </c>
      <c r="K367" s="38" t="n">
        <f aca="false">SUM(K360:K366)</f>
        <v>228.51</v>
      </c>
      <c r="L367" s="38" t="n">
        <f aca="false">SUM(L360:L366)</f>
        <v>15.47</v>
      </c>
      <c r="M367" s="38" t="n">
        <f aca="false">SUM(M360:M366)</f>
        <v>220.24</v>
      </c>
      <c r="N367" s="38" t="n">
        <f aca="false">SUM(N360:N366)</f>
        <v>299.41</v>
      </c>
      <c r="O367" s="38" t="n">
        <f aca="false">SUM(O360:O366)</f>
        <v>144.02</v>
      </c>
      <c r="P367" s="39" t="n">
        <f aca="false">SUM(P360:P366)</f>
        <v>9.66</v>
      </c>
    </row>
    <row r="368" customFormat="false" ht="20.1" hidden="false" customHeight="true" outlineLevel="0" collapsed="false">
      <c r="B368" s="187"/>
      <c r="C368" s="188" t="s">
        <v>49</v>
      </c>
      <c r="D368" s="52" t="n">
        <f aca="false">SUM(D358+D367)</f>
        <v>430</v>
      </c>
      <c r="E368" s="52"/>
      <c r="F368" s="52" t="n">
        <f aca="false">SUM(F358+F367)</f>
        <v>45.59</v>
      </c>
      <c r="G368" s="52" t="n">
        <f aca="false">SUM(G358+G367)</f>
        <v>45.29</v>
      </c>
      <c r="H368" s="52" t="n">
        <f aca="false">SUM(H358+H367)</f>
        <v>200.66</v>
      </c>
      <c r="I368" s="52" t="n">
        <f aca="false">SUM(I358+I367)</f>
        <v>1403.48</v>
      </c>
      <c r="J368" s="52" t="n">
        <f aca="false">SUM(J358+J367)</f>
        <v>1.06</v>
      </c>
      <c r="K368" s="52" t="n">
        <f aca="false">SUM(K358+K367)</f>
        <v>240.74</v>
      </c>
      <c r="L368" s="52" t="n">
        <f aca="false">SUM(L358+L367)</f>
        <v>15.99</v>
      </c>
      <c r="M368" s="52" t="n">
        <f aca="false">SUM(M358+M367)</f>
        <v>353.98</v>
      </c>
      <c r="N368" s="52" t="n">
        <f aca="false">SUM(N358+N367)</f>
        <v>759.79</v>
      </c>
      <c r="O368" s="52" t="n">
        <f aca="false">SUM(O358+O367)</f>
        <v>277.14</v>
      </c>
      <c r="P368" s="53" t="n">
        <f aca="false">SUM(P358+P367)</f>
        <v>17.61</v>
      </c>
    </row>
    <row r="370" customFormat="false" ht="15" hidden="false" customHeight="true" outlineLevel="0" collapsed="false"/>
    <row r="371" customFormat="false" ht="18.75" hidden="false" customHeight="false" outlineLevel="0" collapsed="false">
      <c r="B371" s="58"/>
      <c r="C371" s="2"/>
      <c r="D371" s="2"/>
      <c r="E371" s="2" t="s">
        <v>130</v>
      </c>
      <c r="F371" s="2"/>
      <c r="G371" s="2"/>
      <c r="H371" s="2"/>
    </row>
    <row r="372" customFormat="false" ht="15" hidden="false" customHeight="true" outlineLevel="0" collapsed="false">
      <c r="B372" s="2" t="s">
        <v>1</v>
      </c>
      <c r="C372" s="142" t="s">
        <v>97</v>
      </c>
      <c r="D372" s="2"/>
      <c r="E372" s="2"/>
      <c r="F372" s="2"/>
      <c r="G372" s="2"/>
      <c r="H372" s="2"/>
    </row>
    <row r="373" customFormat="false" ht="15.75" hidden="false" customHeight="true" outlineLevel="0" collapsed="false">
      <c r="B373" s="2" t="s">
        <v>3</v>
      </c>
      <c r="C373" s="2" t="s">
        <v>137</v>
      </c>
      <c r="D373" s="2"/>
      <c r="E373" s="2"/>
      <c r="F373" s="2"/>
      <c r="G373" s="2"/>
      <c r="H373" s="2"/>
    </row>
    <row r="374" customFormat="false" ht="19.5" hidden="false" customHeight="true" outlineLevel="0" collapsed="false">
      <c r="B374" s="2" t="s">
        <v>5</v>
      </c>
      <c r="C374" s="2"/>
    </row>
    <row r="375" customFormat="false" ht="31.5" hidden="false" customHeight="true" outlineLevel="0" collapsed="false">
      <c r="B375" s="6" t="s">
        <v>6</v>
      </c>
      <c r="C375" s="7" t="s">
        <v>7</v>
      </c>
      <c r="D375" s="8" t="s">
        <v>8</v>
      </c>
      <c r="E375" s="9" t="s">
        <v>9</v>
      </c>
      <c r="F375" s="10" t="s">
        <v>10</v>
      </c>
      <c r="G375" s="10"/>
      <c r="H375" s="10"/>
      <c r="I375" s="9" t="s">
        <v>11</v>
      </c>
      <c r="J375" s="10" t="s">
        <v>12</v>
      </c>
      <c r="K375" s="10"/>
      <c r="L375" s="10"/>
      <c r="M375" s="11" t="s">
        <v>13</v>
      </c>
      <c r="N375" s="11"/>
      <c r="O375" s="11"/>
      <c r="P375" s="11"/>
    </row>
    <row r="376" customFormat="false" ht="38.25" hidden="false" customHeight="false" outlineLevel="0" collapsed="false">
      <c r="B376" s="6"/>
      <c r="C376" s="7"/>
      <c r="D376" s="12" t="s">
        <v>14</v>
      </c>
      <c r="E376" s="9"/>
      <c r="F376" s="13" t="s">
        <v>15</v>
      </c>
      <c r="G376" s="13" t="s">
        <v>16</v>
      </c>
      <c r="H376" s="13" t="s">
        <v>17</v>
      </c>
      <c r="I376" s="9"/>
      <c r="J376" s="13" t="s">
        <v>18</v>
      </c>
      <c r="K376" s="13" t="s">
        <v>19</v>
      </c>
      <c r="L376" s="13" t="s">
        <v>20</v>
      </c>
      <c r="M376" s="13" t="s">
        <v>21</v>
      </c>
      <c r="N376" s="13" t="s">
        <v>22</v>
      </c>
      <c r="O376" s="13" t="s">
        <v>23</v>
      </c>
      <c r="P376" s="14" t="s">
        <v>24</v>
      </c>
    </row>
    <row r="377" customFormat="false" ht="19.5" hidden="false" customHeight="true" outlineLevel="0" collapsed="false">
      <c r="B377" s="40" t="s">
        <v>25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</row>
    <row r="378" customFormat="false" ht="36.75" hidden="false" customHeight="true" outlineLevel="0" collapsed="false">
      <c r="B378" s="16" t="s">
        <v>104</v>
      </c>
      <c r="C378" s="17" t="s">
        <v>166</v>
      </c>
      <c r="D378" s="98" t="n">
        <v>38.48</v>
      </c>
      <c r="E378" s="65" t="n">
        <v>100</v>
      </c>
      <c r="F378" s="65" t="n">
        <v>8.02</v>
      </c>
      <c r="G378" s="65" t="n">
        <v>6.82</v>
      </c>
      <c r="H378" s="65" t="n">
        <v>11.51</v>
      </c>
      <c r="I378" s="65" t="n">
        <v>144.71</v>
      </c>
      <c r="J378" s="65" t="n">
        <v>0.05</v>
      </c>
      <c r="K378" s="65" t="n">
        <v>1.73</v>
      </c>
      <c r="L378" s="65" t="n">
        <v>0.28</v>
      </c>
      <c r="M378" s="10" t="n">
        <v>28.5</v>
      </c>
      <c r="N378" s="10" t="n">
        <v>108.16</v>
      </c>
      <c r="O378" s="10" t="n">
        <v>15.33</v>
      </c>
      <c r="P378" s="11" t="n">
        <v>0.9</v>
      </c>
    </row>
    <row r="379" customFormat="false" ht="20.1" hidden="false" customHeight="true" outlineLevel="0" collapsed="false">
      <c r="B379" s="21" t="s">
        <v>26</v>
      </c>
      <c r="C379" s="22" t="s">
        <v>73</v>
      </c>
      <c r="D379" s="23" t="n">
        <v>18.39</v>
      </c>
      <c r="E379" s="29" t="n">
        <v>150</v>
      </c>
      <c r="F379" s="29" t="n">
        <v>8.53</v>
      </c>
      <c r="G379" s="29" t="n">
        <v>5.02</v>
      </c>
      <c r="H379" s="29" t="n">
        <v>34.23</v>
      </c>
      <c r="I379" s="29" t="n">
        <v>223.57</v>
      </c>
      <c r="J379" s="29" t="n">
        <v>0.38</v>
      </c>
      <c r="K379" s="29" t="n">
        <v>0</v>
      </c>
      <c r="L379" s="29" t="n">
        <v>0.02</v>
      </c>
      <c r="M379" s="29" t="n">
        <v>55.62</v>
      </c>
      <c r="N379" s="29" t="n">
        <v>213.83</v>
      </c>
      <c r="O379" s="29" t="n">
        <v>71.09</v>
      </c>
      <c r="P379" s="44" t="n">
        <v>5.72</v>
      </c>
    </row>
    <row r="380" customFormat="false" ht="20.1" hidden="false" customHeight="true" outlineLevel="0" collapsed="false">
      <c r="B380" s="21" t="s">
        <v>51</v>
      </c>
      <c r="C380" s="96" t="s">
        <v>52</v>
      </c>
      <c r="D380" s="23" t="n">
        <v>3.65</v>
      </c>
      <c r="E380" s="28" t="n">
        <v>200</v>
      </c>
      <c r="F380" s="29" t="n">
        <v>0.19</v>
      </c>
      <c r="G380" s="29" t="n">
        <v>0</v>
      </c>
      <c r="H380" s="29" t="n">
        <v>13.63</v>
      </c>
      <c r="I380" s="29" t="n">
        <v>54.9</v>
      </c>
      <c r="J380" s="29" t="n">
        <v>0</v>
      </c>
      <c r="K380" s="29" t="n">
        <v>70.1</v>
      </c>
      <c r="L380" s="29" t="n">
        <v>0</v>
      </c>
      <c r="M380" s="29" t="n">
        <v>5.25</v>
      </c>
      <c r="N380" s="25" t="n">
        <v>8.25</v>
      </c>
      <c r="O380" s="25" t="n">
        <v>4.4</v>
      </c>
      <c r="P380" s="30" t="n">
        <v>0.82</v>
      </c>
    </row>
    <row r="381" customFormat="false" ht="20.1" hidden="false" customHeight="true" outlineLevel="0" collapsed="false">
      <c r="B381" s="32"/>
      <c r="C381" s="48" t="s">
        <v>116</v>
      </c>
      <c r="D381" s="49" t="n">
        <v>4.38</v>
      </c>
      <c r="E381" s="13" t="n">
        <v>90</v>
      </c>
      <c r="F381" s="13" t="n">
        <v>6.69</v>
      </c>
      <c r="G381" s="13" t="n">
        <v>0.84</v>
      </c>
      <c r="H381" s="13" t="n">
        <v>43.62</v>
      </c>
      <c r="I381" s="13" t="n">
        <v>199.7</v>
      </c>
      <c r="J381" s="13" t="n">
        <v>0.12</v>
      </c>
      <c r="K381" s="13" t="n">
        <v>0</v>
      </c>
      <c r="L381" s="13" t="n">
        <v>0</v>
      </c>
      <c r="M381" s="13" t="n">
        <v>24.5</v>
      </c>
      <c r="N381" s="13" t="n">
        <v>115.5</v>
      </c>
      <c r="O381" s="13" t="n">
        <v>33.1</v>
      </c>
      <c r="P381" s="14" t="n">
        <v>0.81</v>
      </c>
    </row>
    <row r="382" customFormat="false" ht="20.1" hidden="false" customHeight="true" outlineLevel="0" collapsed="false">
      <c r="B382" s="36"/>
      <c r="C382" s="37" t="s">
        <v>36</v>
      </c>
      <c r="D382" s="38" t="n">
        <f aca="false">SUM(D378:D381)</f>
        <v>64.9</v>
      </c>
      <c r="E382" s="38" t="n">
        <f aca="false">SUM(E378:E381)</f>
        <v>540</v>
      </c>
      <c r="F382" s="38" t="n">
        <f aca="false">SUM(F378:F381)</f>
        <v>23.43</v>
      </c>
      <c r="G382" s="38" t="n">
        <f aca="false">SUM(G378:G381)</f>
        <v>12.68</v>
      </c>
      <c r="H382" s="38" t="n">
        <f aca="false">SUM(H378:H381)</f>
        <v>102.99</v>
      </c>
      <c r="I382" s="38" t="n">
        <f aca="false">SUM(I378:I381)</f>
        <v>622.88</v>
      </c>
      <c r="J382" s="38" t="n">
        <f aca="false">SUM(J378:J381)</f>
        <v>0.55</v>
      </c>
      <c r="K382" s="38" t="n">
        <f aca="false">SUM(K378:K381)</f>
        <v>71.83</v>
      </c>
      <c r="L382" s="38" t="n">
        <f aca="false">SUM(L378:L381)</f>
        <v>0.3</v>
      </c>
      <c r="M382" s="38" t="n">
        <f aca="false">SUM(M378:M381)</f>
        <v>113.87</v>
      </c>
      <c r="N382" s="38" t="n">
        <f aca="false">SUM(N378:N381)</f>
        <v>445.74</v>
      </c>
      <c r="O382" s="38" t="n">
        <f aca="false">SUM(O378:O381)</f>
        <v>123.92</v>
      </c>
      <c r="P382" s="39" t="n">
        <f aca="false">SUM(P378:P381)</f>
        <v>8.25</v>
      </c>
    </row>
    <row r="383" customFormat="false" ht="20.1" hidden="false" customHeight="true" outlineLevel="0" collapsed="false">
      <c r="B383" s="189" t="s">
        <v>37</v>
      </c>
      <c r="C383" s="189"/>
      <c r="D383" s="189"/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</row>
    <row r="384" customFormat="false" ht="22.5" hidden="false" customHeight="true" outlineLevel="0" collapsed="false">
      <c r="B384" s="16" t="s">
        <v>159</v>
      </c>
      <c r="C384" s="17" t="s">
        <v>167</v>
      </c>
      <c r="D384" s="98" t="n">
        <v>42.12</v>
      </c>
      <c r="E384" s="19" t="n">
        <v>100</v>
      </c>
      <c r="F384" s="19" t="n">
        <v>0.91</v>
      </c>
      <c r="G384" s="19" t="n">
        <v>9.99</v>
      </c>
      <c r="H384" s="19" t="n">
        <v>4.03</v>
      </c>
      <c r="I384" s="19" t="n">
        <v>109.15</v>
      </c>
      <c r="J384" s="19" t="n">
        <v>0.03</v>
      </c>
      <c r="K384" s="19" t="n">
        <v>9.1</v>
      </c>
      <c r="L384" s="19" t="n">
        <v>0</v>
      </c>
      <c r="M384" s="19" t="n">
        <v>22.53</v>
      </c>
      <c r="N384" s="65" t="n">
        <v>41.42</v>
      </c>
      <c r="O384" s="65" t="n">
        <v>12.74</v>
      </c>
      <c r="P384" s="67" t="n">
        <v>0.8</v>
      </c>
    </row>
    <row r="385" customFormat="false" ht="34.5" hidden="false" customHeight="true" outlineLevel="0" collapsed="false">
      <c r="B385" s="21" t="s">
        <v>125</v>
      </c>
      <c r="C385" s="22" t="s">
        <v>135</v>
      </c>
      <c r="D385" s="23" t="n">
        <v>48.5</v>
      </c>
      <c r="E385" s="25" t="n">
        <v>275</v>
      </c>
      <c r="F385" s="29" t="n">
        <v>5.36</v>
      </c>
      <c r="G385" s="29" t="n">
        <v>9.65</v>
      </c>
      <c r="H385" s="29" t="n">
        <v>21.18</v>
      </c>
      <c r="I385" s="29" t="n">
        <v>165.29</v>
      </c>
      <c r="J385" s="29" t="n">
        <v>0.17</v>
      </c>
      <c r="K385" s="29" t="n">
        <v>16.63</v>
      </c>
      <c r="L385" s="29" t="n">
        <v>0</v>
      </c>
      <c r="M385" s="29" t="n">
        <v>31.66</v>
      </c>
      <c r="N385" s="29" t="n">
        <v>146.28</v>
      </c>
      <c r="O385" s="29" t="n">
        <v>35.38</v>
      </c>
      <c r="P385" s="42" t="n">
        <v>3.48</v>
      </c>
    </row>
    <row r="386" customFormat="false" ht="20.1" hidden="false" customHeight="true" outlineLevel="0" collapsed="false">
      <c r="B386" s="21" t="s">
        <v>168</v>
      </c>
      <c r="C386" s="22" t="s">
        <v>163</v>
      </c>
      <c r="D386" s="25" t="n">
        <v>90.91</v>
      </c>
      <c r="E386" s="25" t="n">
        <v>100</v>
      </c>
      <c r="F386" s="29" t="n">
        <v>23.86</v>
      </c>
      <c r="G386" s="29" t="n">
        <v>7.52</v>
      </c>
      <c r="H386" s="29" t="n">
        <v>0.6</v>
      </c>
      <c r="I386" s="29" t="n">
        <v>175.08</v>
      </c>
      <c r="J386" s="29" t="n">
        <v>0.07</v>
      </c>
      <c r="K386" s="29" t="n">
        <v>0.6</v>
      </c>
      <c r="L386" s="29" t="n">
        <v>0</v>
      </c>
      <c r="M386" s="29" t="n">
        <v>61.84</v>
      </c>
      <c r="N386" s="29" t="n">
        <v>4.52</v>
      </c>
      <c r="O386" s="29" t="n">
        <v>55.76</v>
      </c>
      <c r="P386" s="42" t="n">
        <v>3.62</v>
      </c>
    </row>
    <row r="387" customFormat="false" ht="20.1" hidden="false" customHeight="true" outlineLevel="0" collapsed="false">
      <c r="B387" s="122" t="s">
        <v>164</v>
      </c>
      <c r="C387" s="124" t="s">
        <v>87</v>
      </c>
      <c r="D387" s="23" t="n">
        <v>42.65</v>
      </c>
      <c r="E387" s="86" t="n">
        <v>200</v>
      </c>
      <c r="F387" s="86" t="n">
        <v>4.09</v>
      </c>
      <c r="G387" s="86" t="n">
        <v>5.46</v>
      </c>
      <c r="H387" s="86" t="n">
        <v>32</v>
      </c>
      <c r="I387" s="86" t="n">
        <v>197.38</v>
      </c>
      <c r="J387" s="86" t="n">
        <v>0.22</v>
      </c>
      <c r="K387" s="86" t="n">
        <v>24.5</v>
      </c>
      <c r="L387" s="86" t="n">
        <v>0.63</v>
      </c>
      <c r="M387" s="86" t="n">
        <v>122.4</v>
      </c>
      <c r="N387" s="86" t="n">
        <v>127.88</v>
      </c>
      <c r="O387" s="86" t="n">
        <v>43.74</v>
      </c>
      <c r="P387" s="86" t="n">
        <v>1.58</v>
      </c>
    </row>
    <row r="388" customFormat="false" ht="39" hidden="false" customHeight="true" outlineLevel="0" collapsed="false">
      <c r="B388" s="76" t="s">
        <v>56</v>
      </c>
      <c r="C388" s="46" t="s">
        <v>57</v>
      </c>
      <c r="D388" s="23" t="n">
        <v>43.84</v>
      </c>
      <c r="E388" s="25" t="n">
        <v>200</v>
      </c>
      <c r="F388" s="29" t="n">
        <v>0.26</v>
      </c>
      <c r="G388" s="29" t="n">
        <v>0</v>
      </c>
      <c r="H388" s="29" t="n">
        <v>24.92</v>
      </c>
      <c r="I388" s="29" t="n">
        <v>92.53</v>
      </c>
      <c r="J388" s="29" t="n">
        <v>0</v>
      </c>
      <c r="K388" s="29" t="n">
        <v>6</v>
      </c>
      <c r="L388" s="29" t="n">
        <v>0</v>
      </c>
      <c r="M388" s="29" t="n">
        <v>16.48</v>
      </c>
      <c r="N388" s="29" t="n">
        <v>6.4</v>
      </c>
      <c r="O388" s="29" t="n">
        <v>18.8</v>
      </c>
      <c r="P388" s="42" t="n">
        <v>0.23</v>
      </c>
    </row>
    <row r="389" customFormat="false" ht="20.1" hidden="false" customHeight="true" outlineLevel="0" collapsed="false">
      <c r="B389" s="122"/>
      <c r="C389" s="22" t="s">
        <v>129</v>
      </c>
      <c r="D389" s="25" t="n">
        <v>8.5</v>
      </c>
      <c r="E389" s="25" t="n">
        <v>80</v>
      </c>
      <c r="F389" s="25" t="n">
        <v>5.96</v>
      </c>
      <c r="G389" s="25" t="n">
        <v>0.72</v>
      </c>
      <c r="H389" s="25" t="n">
        <v>39.08</v>
      </c>
      <c r="I389" s="25" t="n">
        <v>178.4</v>
      </c>
      <c r="J389" s="25" t="n">
        <v>0.11</v>
      </c>
      <c r="K389" s="25" t="n">
        <v>0</v>
      </c>
      <c r="L389" s="25" t="n">
        <v>0</v>
      </c>
      <c r="M389" s="25" t="n">
        <v>21.2</v>
      </c>
      <c r="N389" s="25" t="n">
        <v>97.6</v>
      </c>
      <c r="O389" s="25" t="n">
        <v>27.6</v>
      </c>
      <c r="P389" s="26" t="n">
        <v>1.44</v>
      </c>
    </row>
    <row r="390" customFormat="false" ht="20.1" hidden="false" customHeight="true" outlineLevel="0" collapsed="false">
      <c r="B390" s="173"/>
      <c r="C390" s="116" t="s">
        <v>48</v>
      </c>
      <c r="D390" s="190" t="n">
        <v>88.58</v>
      </c>
      <c r="E390" s="78" t="n">
        <v>100</v>
      </c>
      <c r="F390" s="78" t="n">
        <v>0.9</v>
      </c>
      <c r="G390" s="78" t="n">
        <v>0</v>
      </c>
      <c r="H390" s="78" t="n">
        <v>8.4</v>
      </c>
      <c r="I390" s="78" t="n">
        <v>38</v>
      </c>
      <c r="J390" s="78" t="n">
        <v>0.04</v>
      </c>
      <c r="K390" s="78" t="n">
        <v>60</v>
      </c>
      <c r="L390" s="78" t="n">
        <v>0</v>
      </c>
      <c r="M390" s="78" t="n">
        <v>34</v>
      </c>
      <c r="N390" s="78" t="n">
        <v>23</v>
      </c>
      <c r="O390" s="78" t="n">
        <v>13</v>
      </c>
      <c r="P390" s="134" t="n">
        <v>0.3</v>
      </c>
    </row>
    <row r="391" customFormat="false" ht="20.1" hidden="false" customHeight="true" outlineLevel="0" collapsed="false">
      <c r="B391" s="88"/>
      <c r="C391" s="37" t="s">
        <v>36</v>
      </c>
      <c r="D391" s="38" t="n">
        <f aca="false">SUM(D384:D390)</f>
        <v>365.1</v>
      </c>
      <c r="E391" s="38" t="n">
        <f aca="false">SUM(E384:E390)</f>
        <v>1055</v>
      </c>
      <c r="F391" s="38" t="n">
        <f aca="false">SUM(F384:F390)</f>
        <v>41.34</v>
      </c>
      <c r="G391" s="38" t="n">
        <f aca="false">SUM(G384:G390)</f>
        <v>33.34</v>
      </c>
      <c r="H391" s="38" t="n">
        <f aca="false">SUM(H384:H390)</f>
        <v>130.21</v>
      </c>
      <c r="I391" s="38" t="n">
        <f aca="false">SUM(I384:I390)</f>
        <v>955.83</v>
      </c>
      <c r="J391" s="38" t="n">
        <f aca="false">SUM(J384:J390)</f>
        <v>0.64</v>
      </c>
      <c r="K391" s="38" t="n">
        <f aca="false">SUM(K384:K390)</f>
        <v>116.83</v>
      </c>
      <c r="L391" s="38" t="n">
        <f aca="false">SUM(L384:L390)</f>
        <v>0.63</v>
      </c>
      <c r="M391" s="38" t="n">
        <f aca="false">SUM(M384:M390)</f>
        <v>310.11</v>
      </c>
      <c r="N391" s="38" t="n">
        <f aca="false">SUM(N384:N390)</f>
        <v>447.1</v>
      </c>
      <c r="O391" s="38" t="n">
        <f aca="false">SUM(O384:O390)</f>
        <v>207.02</v>
      </c>
      <c r="P391" s="39" t="n">
        <f aca="false">SUM(P384:P390)</f>
        <v>11.45</v>
      </c>
    </row>
    <row r="392" customFormat="false" ht="20.1" hidden="false" customHeight="true" outlineLevel="0" collapsed="false">
      <c r="B392" s="88"/>
      <c r="C392" s="51" t="s">
        <v>49</v>
      </c>
      <c r="D392" s="52" t="n">
        <f aca="false">SUM(D382+D391)</f>
        <v>430</v>
      </c>
      <c r="E392" s="52"/>
      <c r="F392" s="52" t="n">
        <f aca="false">SUM(F382+F391)</f>
        <v>64.77</v>
      </c>
      <c r="G392" s="52" t="n">
        <f aca="false">SUM(G382+G391)</f>
        <v>46.02</v>
      </c>
      <c r="H392" s="52" t="n">
        <f aca="false">SUM(H382+H391)</f>
        <v>233.2</v>
      </c>
      <c r="I392" s="52" t="n">
        <f aca="false">SUM(I382+I391)</f>
        <v>1578.71</v>
      </c>
      <c r="J392" s="52" t="n">
        <f aca="false">SUM(J382+J391)</f>
        <v>1.19</v>
      </c>
      <c r="K392" s="52" t="n">
        <f aca="false">SUM(K382+K391)</f>
        <v>188.66</v>
      </c>
      <c r="L392" s="52" t="n">
        <f aca="false">SUM(L382+L391)</f>
        <v>0.93</v>
      </c>
      <c r="M392" s="52" t="n">
        <f aca="false">SUM(M382+M391)</f>
        <v>423.98</v>
      </c>
      <c r="N392" s="52" t="n">
        <f aca="false">SUM(N382+N391)</f>
        <v>892.84</v>
      </c>
      <c r="O392" s="52" t="n">
        <f aca="false">SUM(O382+O391)</f>
        <v>330.94</v>
      </c>
      <c r="P392" s="53" t="n">
        <f aca="false">SUM(P382+P391)</f>
        <v>19.7</v>
      </c>
    </row>
    <row r="393" customFormat="false" ht="15" hidden="false" customHeight="true" outlineLevel="0" collapsed="false"/>
    <row r="394" customFormat="false" ht="15.95" hidden="false" customHeight="true" outlineLevel="0" collapsed="false">
      <c r="B394" s="191"/>
      <c r="C394" s="192"/>
      <c r="D394" s="193"/>
      <c r="E394" s="193"/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93"/>
    </row>
    <row r="395" customFormat="false" ht="18.75" hidden="false" customHeight="false" outlineLevel="0" collapsed="false">
      <c r="B395" s="58"/>
      <c r="C395" s="2"/>
      <c r="D395" s="2"/>
      <c r="E395" s="2" t="s">
        <v>59</v>
      </c>
      <c r="F395" s="2"/>
      <c r="G395" s="2"/>
      <c r="H395" s="2"/>
    </row>
    <row r="396" customFormat="false" ht="18.75" hidden="false" customHeight="false" outlineLevel="0" collapsed="false">
      <c r="B396" s="2" t="s">
        <v>1</v>
      </c>
      <c r="C396" s="142" t="s">
        <v>169</v>
      </c>
      <c r="D396" s="2"/>
      <c r="E396" s="2"/>
      <c r="F396" s="2"/>
      <c r="G396" s="2"/>
    </row>
    <row r="397" customFormat="false" ht="15" hidden="false" customHeight="true" outlineLevel="0" collapsed="false">
      <c r="B397" s="2" t="s">
        <v>3</v>
      </c>
      <c r="C397" s="2" t="s">
        <v>137</v>
      </c>
      <c r="D397" s="2"/>
      <c r="E397" s="2"/>
      <c r="F397" s="2"/>
      <c r="G397" s="2"/>
      <c r="H397" s="2"/>
    </row>
    <row r="398" customFormat="false" ht="19.5" hidden="false" customHeight="false" outlineLevel="0" collapsed="false">
      <c r="B398" s="2" t="s">
        <v>5</v>
      </c>
      <c r="C398" s="2"/>
    </row>
    <row r="399" customFormat="false" ht="15" hidden="false" customHeight="true" outlineLevel="0" collapsed="false">
      <c r="B399" s="6" t="s">
        <v>6</v>
      </c>
      <c r="C399" s="7" t="s">
        <v>7</v>
      </c>
      <c r="D399" s="8" t="s">
        <v>8</v>
      </c>
      <c r="E399" s="9" t="s">
        <v>9</v>
      </c>
      <c r="F399" s="10" t="s">
        <v>10</v>
      </c>
      <c r="G399" s="10"/>
      <c r="H399" s="10"/>
      <c r="I399" s="9" t="s">
        <v>11</v>
      </c>
      <c r="J399" s="10" t="s">
        <v>12</v>
      </c>
      <c r="K399" s="10"/>
      <c r="L399" s="10"/>
      <c r="M399" s="11" t="s">
        <v>13</v>
      </c>
      <c r="N399" s="11"/>
      <c r="O399" s="11"/>
      <c r="P399" s="11"/>
    </row>
    <row r="400" customFormat="false" ht="38.25" hidden="false" customHeight="false" outlineLevel="0" collapsed="false">
      <c r="B400" s="6"/>
      <c r="C400" s="7"/>
      <c r="D400" s="12" t="s">
        <v>14</v>
      </c>
      <c r="E400" s="9"/>
      <c r="F400" s="13" t="s">
        <v>15</v>
      </c>
      <c r="G400" s="13" t="s">
        <v>16</v>
      </c>
      <c r="H400" s="13" t="s">
        <v>17</v>
      </c>
      <c r="I400" s="9"/>
      <c r="J400" s="13" t="s">
        <v>18</v>
      </c>
      <c r="K400" s="13" t="s">
        <v>19</v>
      </c>
      <c r="L400" s="13" t="s">
        <v>20</v>
      </c>
      <c r="M400" s="13" t="s">
        <v>21</v>
      </c>
      <c r="N400" s="13" t="s">
        <v>22</v>
      </c>
      <c r="O400" s="13" t="s">
        <v>23</v>
      </c>
      <c r="P400" s="14" t="s">
        <v>24</v>
      </c>
    </row>
    <row r="401" customFormat="false" ht="18" hidden="false" customHeight="true" outlineLevel="0" collapsed="false">
      <c r="B401" s="40" t="s">
        <v>25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</row>
    <row r="402" customFormat="false" ht="24.75" hidden="false" customHeight="true" outlineLevel="0" collapsed="false">
      <c r="B402" s="16" t="s">
        <v>120</v>
      </c>
      <c r="C402" s="17" t="s">
        <v>121</v>
      </c>
      <c r="D402" s="90" t="n">
        <v>132.71</v>
      </c>
      <c r="E402" s="65" t="n">
        <v>170</v>
      </c>
      <c r="F402" s="65" t="n">
        <v>15.1</v>
      </c>
      <c r="G402" s="65" t="n">
        <v>18.99</v>
      </c>
      <c r="H402" s="65" t="n">
        <v>38.44</v>
      </c>
      <c r="I402" s="65" t="n">
        <v>407.83</v>
      </c>
      <c r="J402" s="65" t="n">
        <v>0.09</v>
      </c>
      <c r="K402" s="65" t="n">
        <v>0.92</v>
      </c>
      <c r="L402" s="65" t="n">
        <v>0.12</v>
      </c>
      <c r="M402" s="65" t="n">
        <v>30.21</v>
      </c>
      <c r="N402" s="65" t="n">
        <v>375.35</v>
      </c>
      <c r="O402" s="65" t="n">
        <v>45.56</v>
      </c>
      <c r="P402" s="67" t="n">
        <v>1.05</v>
      </c>
    </row>
    <row r="403" customFormat="false" ht="20.1" hidden="false" customHeight="true" outlineLevel="0" collapsed="false">
      <c r="B403" s="21" t="s">
        <v>51</v>
      </c>
      <c r="C403" s="96" t="s">
        <v>52</v>
      </c>
      <c r="D403" s="23" t="n">
        <v>3.65</v>
      </c>
      <c r="E403" s="28" t="n">
        <v>200</v>
      </c>
      <c r="F403" s="29" t="n">
        <v>0.19</v>
      </c>
      <c r="G403" s="29" t="n">
        <v>0</v>
      </c>
      <c r="H403" s="29" t="n">
        <v>13.63</v>
      </c>
      <c r="I403" s="29" t="n">
        <v>54.9</v>
      </c>
      <c r="J403" s="29" t="n">
        <v>0</v>
      </c>
      <c r="K403" s="29" t="n">
        <v>0.1</v>
      </c>
      <c r="L403" s="29" t="n">
        <v>0</v>
      </c>
      <c r="M403" s="29" t="n">
        <v>5.25</v>
      </c>
      <c r="N403" s="25" t="n">
        <v>8.25</v>
      </c>
      <c r="O403" s="25" t="n">
        <v>4.4</v>
      </c>
      <c r="P403" s="129" t="n">
        <v>0.82</v>
      </c>
    </row>
    <row r="404" customFormat="false" ht="20.1" hidden="false" customHeight="true" outlineLevel="0" collapsed="false">
      <c r="B404" s="21"/>
      <c r="C404" s="22" t="s">
        <v>34</v>
      </c>
      <c r="D404" s="23" t="n">
        <v>4.25</v>
      </c>
      <c r="E404" s="25" t="n">
        <v>40</v>
      </c>
      <c r="F404" s="25" t="n">
        <v>2.98</v>
      </c>
      <c r="G404" s="25" t="n">
        <v>0.36</v>
      </c>
      <c r="H404" s="25" t="n">
        <v>19.54</v>
      </c>
      <c r="I404" s="25" t="n">
        <v>89.2</v>
      </c>
      <c r="J404" s="25" t="n">
        <v>0.05</v>
      </c>
      <c r="K404" s="25" t="n">
        <v>0</v>
      </c>
      <c r="L404" s="25" t="n">
        <v>0</v>
      </c>
      <c r="M404" s="25" t="n">
        <v>10.6</v>
      </c>
      <c r="N404" s="25" t="n">
        <v>36.8</v>
      </c>
      <c r="O404" s="25" t="n">
        <v>13.8</v>
      </c>
      <c r="P404" s="26" t="n">
        <v>0.36</v>
      </c>
    </row>
    <row r="405" customFormat="false" ht="20.1" hidden="false" customHeight="true" outlineLevel="0" collapsed="false">
      <c r="B405" s="47"/>
      <c r="C405" s="48" t="s">
        <v>48</v>
      </c>
      <c r="D405" s="49" t="n">
        <v>31.39</v>
      </c>
      <c r="E405" s="13" t="n">
        <v>100</v>
      </c>
      <c r="F405" s="49" t="n">
        <v>0.9</v>
      </c>
      <c r="G405" s="13" t="n">
        <v>0</v>
      </c>
      <c r="H405" s="13" t="n">
        <v>11.4</v>
      </c>
      <c r="I405" s="13" t="n">
        <v>38</v>
      </c>
      <c r="J405" s="13" t="n">
        <v>0.04</v>
      </c>
      <c r="K405" s="13" t="n">
        <v>60</v>
      </c>
      <c r="L405" s="13" t="n">
        <v>0</v>
      </c>
      <c r="M405" s="13" t="n">
        <v>34</v>
      </c>
      <c r="N405" s="13" t="n">
        <v>23</v>
      </c>
      <c r="O405" s="13" t="n">
        <v>13</v>
      </c>
      <c r="P405" s="14" t="n">
        <v>0.3</v>
      </c>
    </row>
    <row r="406" customFormat="false" ht="20.1" hidden="false" customHeight="true" outlineLevel="0" collapsed="false">
      <c r="B406" s="36"/>
      <c r="C406" s="37" t="s">
        <v>36</v>
      </c>
      <c r="D406" s="38" t="n">
        <f aca="false">SUM(D402:D405)</f>
        <v>172</v>
      </c>
      <c r="E406" s="38" t="n">
        <f aca="false">SUM(E402:E405)</f>
        <v>510</v>
      </c>
      <c r="F406" s="38" t="n">
        <f aca="false">SUM(F402:F405)</f>
        <v>19.17</v>
      </c>
      <c r="G406" s="38" t="n">
        <f aca="false">SUM(G402:G405)</f>
        <v>19.35</v>
      </c>
      <c r="H406" s="38" t="n">
        <f aca="false">SUM(H402:H405)</f>
        <v>83.01</v>
      </c>
      <c r="I406" s="38" t="n">
        <f aca="false">SUM(I402:I405)</f>
        <v>589.93</v>
      </c>
      <c r="J406" s="38" t="n">
        <f aca="false">SUM(J402:J405)</f>
        <v>0.18</v>
      </c>
      <c r="K406" s="38" t="n">
        <f aca="false">SUM(K402:K405)</f>
        <v>61.02</v>
      </c>
      <c r="L406" s="38" t="n">
        <f aca="false">SUM(L402:L405)</f>
        <v>0.12</v>
      </c>
      <c r="M406" s="38" t="n">
        <f aca="false">SUM(M402:M405)</f>
        <v>80.06</v>
      </c>
      <c r="N406" s="38" t="n">
        <f aca="false">SUM(N402:N405)</f>
        <v>443.4</v>
      </c>
      <c r="O406" s="38" t="n">
        <f aca="false">SUM(O402:O405)</f>
        <v>76.76</v>
      </c>
      <c r="P406" s="39" t="n">
        <f aca="false">SUM(P402:P405)</f>
        <v>2.53</v>
      </c>
    </row>
    <row r="407" customFormat="false" ht="20.1" hidden="false" customHeight="true" outlineLevel="0" collapsed="false">
      <c r="B407" s="40" t="s">
        <v>37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</row>
    <row r="408" customFormat="false" ht="39" hidden="false" customHeight="true" outlineLevel="0" collapsed="false">
      <c r="B408" s="16" t="s">
        <v>140</v>
      </c>
      <c r="C408" s="17" t="s">
        <v>141</v>
      </c>
      <c r="D408" s="194" t="n">
        <v>26.27</v>
      </c>
      <c r="E408" s="65" t="n">
        <v>60</v>
      </c>
      <c r="F408" s="65" t="n">
        <v>0.39</v>
      </c>
      <c r="G408" s="65" t="n">
        <v>5.99</v>
      </c>
      <c r="H408" s="65" t="n">
        <v>2.61</v>
      </c>
      <c r="I408" s="65" t="n">
        <v>66.11</v>
      </c>
      <c r="J408" s="65" t="n">
        <v>0.04</v>
      </c>
      <c r="K408" s="65" t="n">
        <v>37.5</v>
      </c>
      <c r="L408" s="65" t="n">
        <v>0</v>
      </c>
      <c r="M408" s="65" t="n">
        <v>9.29</v>
      </c>
      <c r="N408" s="65" t="n">
        <v>17.32</v>
      </c>
      <c r="O408" s="65" t="n">
        <v>8.58</v>
      </c>
      <c r="P408" s="67" t="n">
        <v>0.49</v>
      </c>
    </row>
    <row r="409" customFormat="false" ht="20.1" hidden="false" customHeight="true" outlineLevel="0" collapsed="false">
      <c r="B409" s="21" t="s">
        <v>170</v>
      </c>
      <c r="C409" s="22" t="s">
        <v>171</v>
      </c>
      <c r="D409" s="95" t="n">
        <v>115.12</v>
      </c>
      <c r="E409" s="43" t="n">
        <v>250</v>
      </c>
      <c r="F409" s="43" t="n">
        <v>5.82</v>
      </c>
      <c r="G409" s="43" t="n">
        <v>3.59</v>
      </c>
      <c r="H409" s="43" t="n">
        <v>14.55</v>
      </c>
      <c r="I409" s="43" t="n">
        <v>139.51</v>
      </c>
      <c r="J409" s="43" t="n">
        <v>0.12</v>
      </c>
      <c r="K409" s="43" t="n">
        <v>16.25</v>
      </c>
      <c r="L409" s="43" t="n">
        <v>0.02</v>
      </c>
      <c r="M409" s="29" t="n">
        <v>28</v>
      </c>
      <c r="N409" s="29" t="n">
        <v>51.25</v>
      </c>
      <c r="O409" s="29" t="n">
        <v>32.85</v>
      </c>
      <c r="P409" s="29" t="n">
        <v>52.95</v>
      </c>
    </row>
    <row r="410" customFormat="false" ht="20.1" hidden="false" customHeight="true" outlineLevel="0" collapsed="false">
      <c r="B410" s="21" t="s">
        <v>172</v>
      </c>
      <c r="C410" s="22" t="s">
        <v>173</v>
      </c>
      <c r="D410" s="95" t="n">
        <v>66.47</v>
      </c>
      <c r="E410" s="131" t="n">
        <v>90</v>
      </c>
      <c r="F410" s="24" t="n">
        <v>10.7</v>
      </c>
      <c r="G410" s="24" t="n">
        <v>13.23</v>
      </c>
      <c r="H410" s="24" t="n">
        <v>0.41</v>
      </c>
      <c r="I410" s="24" t="n">
        <v>198.52</v>
      </c>
      <c r="J410" s="24" t="n">
        <v>0.08</v>
      </c>
      <c r="K410" s="24" t="n">
        <v>0</v>
      </c>
      <c r="L410" s="24" t="n">
        <v>0.05</v>
      </c>
      <c r="M410" s="24" t="n">
        <v>11.3</v>
      </c>
      <c r="N410" s="24" t="n">
        <v>237.3</v>
      </c>
      <c r="O410" s="24" t="n">
        <v>28.25</v>
      </c>
      <c r="P410" s="84" t="n">
        <v>1.7</v>
      </c>
    </row>
    <row r="411" customFormat="false" ht="20.1" hidden="false" customHeight="true" outlineLevel="0" collapsed="false">
      <c r="B411" s="21" t="s">
        <v>44</v>
      </c>
      <c r="C411" s="22" t="s">
        <v>146</v>
      </c>
      <c r="D411" s="95" t="n">
        <v>17.01</v>
      </c>
      <c r="E411" s="29" t="n">
        <v>150</v>
      </c>
      <c r="F411" s="29" t="n">
        <v>5.2</v>
      </c>
      <c r="G411" s="29" t="n">
        <v>3.77</v>
      </c>
      <c r="H411" s="29" t="n">
        <v>45.97</v>
      </c>
      <c r="I411" s="29" t="n">
        <v>200.64</v>
      </c>
      <c r="J411" s="29" t="n">
        <v>0.09</v>
      </c>
      <c r="K411" s="29" t="n">
        <v>0</v>
      </c>
      <c r="L411" s="29" t="n">
        <v>0.02</v>
      </c>
      <c r="M411" s="29" t="n">
        <v>10.71</v>
      </c>
      <c r="N411" s="29" t="n">
        <v>46.73</v>
      </c>
      <c r="O411" s="29" t="n">
        <v>8.56</v>
      </c>
      <c r="P411" s="42" t="n">
        <v>0.64</v>
      </c>
    </row>
    <row r="412" customFormat="false" ht="37.5" hidden="false" customHeight="true" outlineLevel="0" collapsed="false">
      <c r="B412" s="76" t="s">
        <v>56</v>
      </c>
      <c r="C412" s="46" t="s">
        <v>47</v>
      </c>
      <c r="D412" s="23" t="n">
        <v>27.82</v>
      </c>
      <c r="E412" s="28" t="n">
        <v>200</v>
      </c>
      <c r="F412" s="29" t="n">
        <v>0.2</v>
      </c>
      <c r="G412" s="29" t="n">
        <v>0</v>
      </c>
      <c r="H412" s="29" t="n">
        <v>27.15</v>
      </c>
      <c r="I412" s="29" t="n">
        <v>105.76</v>
      </c>
      <c r="J412" s="29" t="n">
        <v>0</v>
      </c>
      <c r="K412" s="29" t="n">
        <v>6</v>
      </c>
      <c r="L412" s="29" t="n">
        <v>0</v>
      </c>
      <c r="M412" s="29" t="n">
        <v>16.48</v>
      </c>
      <c r="N412" s="25" t="n">
        <v>6.4</v>
      </c>
      <c r="O412" s="29" t="n">
        <v>2.8</v>
      </c>
      <c r="P412" s="30" t="n">
        <v>0.23</v>
      </c>
    </row>
    <row r="413" customFormat="false" ht="20.1" hidden="false" customHeight="true" outlineLevel="0" collapsed="false">
      <c r="B413" s="76"/>
      <c r="C413" s="22" t="s">
        <v>53</v>
      </c>
      <c r="D413" s="23" t="n">
        <v>5.31</v>
      </c>
      <c r="E413" s="25" t="n">
        <v>50</v>
      </c>
      <c r="F413" s="25" t="n">
        <v>3.71</v>
      </c>
      <c r="G413" s="25" t="n">
        <v>0.45</v>
      </c>
      <c r="H413" s="25" t="n">
        <v>24.08</v>
      </c>
      <c r="I413" s="25" t="n">
        <v>110.5</v>
      </c>
      <c r="J413" s="25" t="n">
        <v>0.07</v>
      </c>
      <c r="K413" s="25" t="n">
        <v>0</v>
      </c>
      <c r="L413" s="25" t="n">
        <v>0</v>
      </c>
      <c r="M413" s="25" t="n">
        <v>13.9</v>
      </c>
      <c r="N413" s="25" t="n">
        <v>66.7</v>
      </c>
      <c r="O413" s="25" t="n">
        <v>19.3</v>
      </c>
      <c r="P413" s="26" t="n">
        <v>0.99</v>
      </c>
    </row>
    <row r="414" customFormat="false" ht="20.1" hidden="false" customHeight="true" outlineLevel="0" collapsed="false">
      <c r="B414" s="50"/>
      <c r="C414" s="180"/>
      <c r="D414" s="13"/>
      <c r="E414" s="13"/>
      <c r="F414" s="49"/>
      <c r="G414" s="13"/>
      <c r="H414" s="13"/>
      <c r="I414" s="13"/>
      <c r="J414" s="13"/>
      <c r="K414" s="13"/>
      <c r="L414" s="13"/>
      <c r="M414" s="13"/>
      <c r="N414" s="13"/>
      <c r="O414" s="13"/>
      <c r="P414" s="14"/>
    </row>
    <row r="415" customFormat="false" ht="20.1" hidden="false" customHeight="true" outlineLevel="0" collapsed="false">
      <c r="B415" s="123"/>
      <c r="C415" s="166" t="s">
        <v>36</v>
      </c>
      <c r="D415" s="170" t="n">
        <f aca="false">SUM(D408:D414)</f>
        <v>258</v>
      </c>
      <c r="E415" s="170" t="n">
        <f aca="false">SUM(E408:E414)</f>
        <v>800</v>
      </c>
      <c r="F415" s="170" t="n">
        <f aca="false">SUM(F408:F414)</f>
        <v>26.02</v>
      </c>
      <c r="G415" s="170" t="n">
        <f aca="false">SUM(G408:G414)</f>
        <v>27.03</v>
      </c>
      <c r="H415" s="170" t="n">
        <f aca="false">SUM(H408:H414)</f>
        <v>114.77</v>
      </c>
      <c r="I415" s="170" t="n">
        <f aca="false">SUM(I408:I414)</f>
        <v>821.04</v>
      </c>
      <c r="J415" s="170" t="n">
        <f aca="false">SUM(J408:J414)</f>
        <v>0.4</v>
      </c>
      <c r="K415" s="170" t="n">
        <f aca="false">SUM(K408:K414)</f>
        <v>59.75</v>
      </c>
      <c r="L415" s="170" t="n">
        <f aca="false">SUM(L408:L414)</f>
        <v>0.09</v>
      </c>
      <c r="M415" s="170" t="n">
        <f aca="false">SUM(M408:M414)</f>
        <v>89.68</v>
      </c>
      <c r="N415" s="170" t="n">
        <f aca="false">SUM(N408:N414)</f>
        <v>425.7</v>
      </c>
      <c r="O415" s="170" t="n">
        <f aca="false">SUM(O408:O414)</f>
        <v>100.34</v>
      </c>
      <c r="P415" s="174" t="n">
        <f aca="false">SUM(P408:P414)</f>
        <v>57</v>
      </c>
    </row>
    <row r="416" customFormat="false" ht="20.1" hidden="false" customHeight="true" outlineLevel="0" collapsed="false">
      <c r="B416" s="88"/>
      <c r="C416" s="51" t="s">
        <v>49</v>
      </c>
      <c r="D416" s="52" t="n">
        <f aca="false">SUM(D406+D415)</f>
        <v>430</v>
      </c>
      <c r="E416" s="52"/>
      <c r="F416" s="52" t="n">
        <f aca="false">SUM(F406+F415)</f>
        <v>45.19</v>
      </c>
      <c r="G416" s="52" t="n">
        <f aca="false">SUM(G406+G415)</f>
        <v>46.38</v>
      </c>
      <c r="H416" s="52" t="n">
        <f aca="false">SUM(H406+H415)</f>
        <v>197.78</v>
      </c>
      <c r="I416" s="52" t="n">
        <f aca="false">SUM(I406+I415)</f>
        <v>1410.97</v>
      </c>
      <c r="J416" s="52" t="n">
        <f aca="false">SUM(J406+J415)</f>
        <v>0.58</v>
      </c>
      <c r="K416" s="52" t="n">
        <f aca="false">SUM(K406+K415)</f>
        <v>120.77</v>
      </c>
      <c r="L416" s="52" t="n">
        <f aca="false">SUM(L406+L415)</f>
        <v>0.21</v>
      </c>
      <c r="M416" s="52" t="n">
        <f aca="false">SUM(M406+M415)</f>
        <v>169.74</v>
      </c>
      <c r="N416" s="52" t="n">
        <f aca="false">SUM(N406+N415)</f>
        <v>869.1</v>
      </c>
      <c r="O416" s="52" t="n">
        <f aca="false">SUM(O406+O415)</f>
        <v>177.1</v>
      </c>
      <c r="P416" s="53" t="n">
        <f aca="false">SUM(P406+P415)</f>
        <v>59.53</v>
      </c>
    </row>
    <row r="418" customFormat="false" ht="18.75" hidden="false" customHeight="false" outlineLevel="0" collapsed="false">
      <c r="B418" s="58"/>
      <c r="C418" s="2"/>
      <c r="D418" s="2"/>
      <c r="E418" s="2" t="s">
        <v>75</v>
      </c>
      <c r="F418" s="2"/>
      <c r="G418" s="2"/>
      <c r="H418" s="2"/>
    </row>
    <row r="419" customFormat="false" ht="18.75" hidden="false" customHeight="false" outlineLevel="0" collapsed="false">
      <c r="B419" s="2" t="s">
        <v>1</v>
      </c>
      <c r="C419" s="142" t="s">
        <v>103</v>
      </c>
      <c r="D419" s="2"/>
      <c r="E419" s="2"/>
      <c r="F419" s="2"/>
      <c r="G419" s="2"/>
      <c r="H419" s="2"/>
    </row>
    <row r="420" customFormat="false" ht="18.75" hidden="false" customHeight="false" outlineLevel="0" collapsed="false">
      <c r="B420" s="2" t="s">
        <v>3</v>
      </c>
      <c r="C420" s="2" t="s">
        <v>137</v>
      </c>
      <c r="D420" s="2"/>
      <c r="E420" s="2"/>
      <c r="F420" s="2"/>
      <c r="G420" s="2"/>
      <c r="H420" s="2"/>
    </row>
    <row r="421" customFormat="false" ht="21.75" hidden="false" customHeight="true" outlineLevel="0" collapsed="false">
      <c r="B421" s="2" t="s">
        <v>5</v>
      </c>
      <c r="C421" s="2"/>
    </row>
    <row r="422" customFormat="false" ht="15" hidden="false" customHeight="true" outlineLevel="0" collapsed="false">
      <c r="B422" s="6" t="s">
        <v>6</v>
      </c>
      <c r="C422" s="9" t="s">
        <v>7</v>
      </c>
      <c r="D422" s="8" t="s">
        <v>8</v>
      </c>
      <c r="E422" s="9" t="s">
        <v>9</v>
      </c>
      <c r="F422" s="10" t="s">
        <v>10</v>
      </c>
      <c r="G422" s="10"/>
      <c r="H422" s="10"/>
      <c r="I422" s="9" t="s">
        <v>11</v>
      </c>
      <c r="J422" s="10" t="s">
        <v>12</v>
      </c>
      <c r="K422" s="10"/>
      <c r="L422" s="10"/>
      <c r="M422" s="11" t="s">
        <v>13</v>
      </c>
      <c r="N422" s="11"/>
      <c r="O422" s="11"/>
      <c r="P422" s="11"/>
    </row>
    <row r="423" customFormat="false" ht="38.25" hidden="false" customHeight="false" outlineLevel="0" collapsed="false">
      <c r="B423" s="6"/>
      <c r="C423" s="9"/>
      <c r="D423" s="12" t="s">
        <v>14</v>
      </c>
      <c r="E423" s="9"/>
      <c r="F423" s="13" t="s">
        <v>15</v>
      </c>
      <c r="G423" s="13" t="s">
        <v>16</v>
      </c>
      <c r="H423" s="13" t="s">
        <v>17</v>
      </c>
      <c r="I423" s="9"/>
      <c r="J423" s="13" t="s">
        <v>18</v>
      </c>
      <c r="K423" s="13" t="s">
        <v>19</v>
      </c>
      <c r="L423" s="13" t="s">
        <v>20</v>
      </c>
      <c r="M423" s="13" t="s">
        <v>21</v>
      </c>
      <c r="N423" s="13" t="s">
        <v>22</v>
      </c>
      <c r="O423" s="13" t="s">
        <v>23</v>
      </c>
      <c r="P423" s="14" t="s">
        <v>24</v>
      </c>
    </row>
    <row r="424" customFormat="false" ht="19.5" hidden="false" customHeight="true" outlineLevel="0" collapsed="false">
      <c r="B424" s="40" t="s">
        <v>25</v>
      </c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</row>
    <row r="425" customFormat="false" ht="36" hidden="false" customHeight="true" outlineLevel="0" collapsed="false">
      <c r="B425" s="16" t="s">
        <v>174</v>
      </c>
      <c r="C425" s="17" t="s">
        <v>175</v>
      </c>
      <c r="D425" s="10" t="n">
        <v>55.94</v>
      </c>
      <c r="E425" s="19" t="n">
        <v>180</v>
      </c>
      <c r="F425" s="19" t="n">
        <v>32.23</v>
      </c>
      <c r="G425" s="19" t="n">
        <v>23.65</v>
      </c>
      <c r="H425" s="19" t="n">
        <v>30.03</v>
      </c>
      <c r="I425" s="19" t="n">
        <v>491.2</v>
      </c>
      <c r="J425" s="19" t="n">
        <v>0.11</v>
      </c>
      <c r="K425" s="19" t="n">
        <v>1.06</v>
      </c>
      <c r="L425" s="19" t="n">
        <v>0.14</v>
      </c>
      <c r="M425" s="19" t="n">
        <v>350.24</v>
      </c>
      <c r="N425" s="19" t="n">
        <v>441.66</v>
      </c>
      <c r="O425" s="19" t="n">
        <v>53.31</v>
      </c>
      <c r="P425" s="20" t="n">
        <v>1.25</v>
      </c>
    </row>
    <row r="426" customFormat="false" ht="20.1" hidden="false" customHeight="true" outlineLevel="0" collapsed="false">
      <c r="B426" s="21" t="s">
        <v>176</v>
      </c>
      <c r="C426" s="22" t="s">
        <v>52</v>
      </c>
      <c r="D426" s="23" t="n">
        <v>3.65</v>
      </c>
      <c r="E426" s="28" t="n">
        <v>200</v>
      </c>
      <c r="F426" s="24" t="n">
        <v>0.19</v>
      </c>
      <c r="G426" s="24" t="n">
        <v>0</v>
      </c>
      <c r="H426" s="24" t="n">
        <v>13.63</v>
      </c>
      <c r="I426" s="24" t="n">
        <v>54.9</v>
      </c>
      <c r="J426" s="24" t="n">
        <v>0</v>
      </c>
      <c r="K426" s="24" t="n">
        <v>70.1</v>
      </c>
      <c r="L426" s="24" t="n">
        <v>0</v>
      </c>
      <c r="M426" s="24" t="n">
        <v>5.25</v>
      </c>
      <c r="N426" s="112" t="n">
        <v>8.25</v>
      </c>
      <c r="O426" s="112" t="n">
        <v>4.4</v>
      </c>
      <c r="P426" s="195" t="n">
        <v>0.82</v>
      </c>
    </row>
    <row r="427" customFormat="false" ht="20.1" hidden="false" customHeight="true" outlineLevel="0" collapsed="false">
      <c r="B427" s="47"/>
      <c r="C427" s="48" t="s">
        <v>53</v>
      </c>
      <c r="D427" s="49" t="n">
        <v>5.31</v>
      </c>
      <c r="E427" s="13" t="n">
        <v>50</v>
      </c>
      <c r="F427" s="13" t="n">
        <v>3.71</v>
      </c>
      <c r="G427" s="13" t="n">
        <v>0.45</v>
      </c>
      <c r="H427" s="13" t="n">
        <v>24.08</v>
      </c>
      <c r="I427" s="13" t="n">
        <v>110.5</v>
      </c>
      <c r="J427" s="13" t="n">
        <v>0.07</v>
      </c>
      <c r="K427" s="13" t="n">
        <v>0</v>
      </c>
      <c r="L427" s="13" t="n">
        <v>0</v>
      </c>
      <c r="M427" s="13" t="n">
        <v>13.9</v>
      </c>
      <c r="N427" s="13" t="n">
        <v>66.7</v>
      </c>
      <c r="O427" s="13" t="n">
        <v>19.3</v>
      </c>
      <c r="P427" s="14" t="n">
        <v>0.99</v>
      </c>
    </row>
    <row r="428" customFormat="false" ht="20.1" hidden="false" customHeight="true" outlineLevel="0" collapsed="false">
      <c r="B428" s="36"/>
      <c r="C428" s="37" t="s">
        <v>36</v>
      </c>
      <c r="D428" s="38" t="n">
        <f aca="false">SUM(D425:D427)</f>
        <v>64.9</v>
      </c>
      <c r="E428" s="38" t="n">
        <f aca="false">SUM(E425:E427)</f>
        <v>430</v>
      </c>
      <c r="F428" s="38" t="n">
        <f aca="false">SUM(F425:F427)</f>
        <v>36.13</v>
      </c>
      <c r="G428" s="38" t="n">
        <f aca="false">SUM(G425:G427)</f>
        <v>24.1</v>
      </c>
      <c r="H428" s="38" t="n">
        <f aca="false">SUM(H425:H427)</f>
        <v>67.74</v>
      </c>
      <c r="I428" s="38" t="n">
        <f aca="false">SUM(I425:I427)</f>
        <v>656.6</v>
      </c>
      <c r="J428" s="38" t="n">
        <f aca="false">SUM(J425:J427)</f>
        <v>0.18</v>
      </c>
      <c r="K428" s="38" t="n">
        <f aca="false">SUM(K425:K427)</f>
        <v>71.16</v>
      </c>
      <c r="L428" s="38" t="n">
        <f aca="false">SUM(L425:L427)</f>
        <v>0.14</v>
      </c>
      <c r="M428" s="38" t="n">
        <f aca="false">SUM(M425:M427)</f>
        <v>369.39</v>
      </c>
      <c r="N428" s="38" t="n">
        <f aca="false">SUM(N425:N427)</f>
        <v>516.61</v>
      </c>
      <c r="O428" s="38" t="n">
        <f aca="false">SUM(O425:O427)</f>
        <v>77.01</v>
      </c>
      <c r="P428" s="39" t="n">
        <f aca="false">SUM(P425:P427)</f>
        <v>3.06</v>
      </c>
    </row>
    <row r="429" customFormat="false" ht="20.1" hidden="false" customHeight="true" outlineLevel="0" collapsed="false">
      <c r="B429" s="15" t="s">
        <v>37</v>
      </c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</row>
    <row r="430" customFormat="false" ht="36.75" hidden="false" customHeight="true" outlineLevel="0" collapsed="false">
      <c r="B430" s="16" t="s">
        <v>140</v>
      </c>
      <c r="C430" s="17" t="s">
        <v>141</v>
      </c>
      <c r="D430" s="194" t="n">
        <v>43.78</v>
      </c>
      <c r="E430" s="19" t="n">
        <v>100</v>
      </c>
      <c r="F430" s="19" t="n">
        <v>0.65</v>
      </c>
      <c r="G430" s="19" t="n">
        <v>9.99</v>
      </c>
      <c r="H430" s="19" t="n">
        <v>4.35</v>
      </c>
      <c r="I430" s="19" t="n">
        <v>110.19</v>
      </c>
      <c r="J430" s="19" t="n">
        <v>0.06</v>
      </c>
      <c r="K430" s="19" t="n">
        <v>62.5</v>
      </c>
      <c r="L430" s="19" t="n">
        <v>0</v>
      </c>
      <c r="M430" s="19" t="n">
        <v>15.49</v>
      </c>
      <c r="N430" s="19" t="n">
        <v>28.86</v>
      </c>
      <c r="O430" s="19" t="n">
        <v>14.3</v>
      </c>
      <c r="P430" s="20" t="n">
        <v>0.81</v>
      </c>
    </row>
    <row r="431" customFormat="false" ht="20.1" hidden="false" customHeight="true" outlineLevel="0" collapsed="false">
      <c r="B431" s="21" t="s">
        <v>170</v>
      </c>
      <c r="C431" s="22" t="s">
        <v>177</v>
      </c>
      <c r="D431" s="95" t="n">
        <v>143.9</v>
      </c>
      <c r="E431" s="43" t="n">
        <v>250</v>
      </c>
      <c r="F431" s="43" t="n">
        <v>7.82</v>
      </c>
      <c r="G431" s="43" t="n">
        <v>3.59</v>
      </c>
      <c r="H431" s="43" t="n">
        <v>14.55</v>
      </c>
      <c r="I431" s="43" t="n">
        <v>139.51</v>
      </c>
      <c r="J431" s="43" t="n">
        <v>0.12</v>
      </c>
      <c r="K431" s="43" t="n">
        <v>16.25</v>
      </c>
      <c r="L431" s="43" t="n">
        <v>0.02</v>
      </c>
      <c r="M431" s="43" t="n">
        <v>28</v>
      </c>
      <c r="N431" s="43" t="n">
        <v>51.25</v>
      </c>
      <c r="O431" s="29" t="n">
        <v>32.85</v>
      </c>
      <c r="P431" s="29" t="n">
        <v>52.95</v>
      </c>
    </row>
    <row r="432" customFormat="false" ht="20.1" hidden="false" customHeight="true" outlineLevel="0" collapsed="false">
      <c r="B432" s="21" t="s">
        <v>172</v>
      </c>
      <c r="C432" s="22" t="s">
        <v>173</v>
      </c>
      <c r="D432" s="196" t="n">
        <v>73.86</v>
      </c>
      <c r="E432" s="24" t="n">
        <v>100</v>
      </c>
      <c r="F432" s="24" t="n">
        <v>20.68</v>
      </c>
      <c r="G432" s="24" t="n">
        <v>13.53</v>
      </c>
      <c r="H432" s="24" t="n">
        <v>0.46</v>
      </c>
      <c r="I432" s="24" t="n">
        <v>219.6</v>
      </c>
      <c r="J432" s="24" t="n">
        <v>0.09</v>
      </c>
      <c r="K432" s="24" t="n">
        <v>0</v>
      </c>
      <c r="L432" s="24" t="n">
        <v>0.05</v>
      </c>
      <c r="M432" s="24" t="n">
        <v>12.5</v>
      </c>
      <c r="N432" s="24" t="n">
        <v>262.5</v>
      </c>
      <c r="O432" s="125" t="n">
        <v>31.25</v>
      </c>
      <c r="P432" s="197" t="n">
        <v>1.88</v>
      </c>
    </row>
    <row r="433" customFormat="false" ht="20.1" hidden="false" customHeight="true" outlineLevel="0" collapsed="false">
      <c r="B433" s="21" t="s">
        <v>44</v>
      </c>
      <c r="C433" s="22" t="s">
        <v>146</v>
      </c>
      <c r="D433" s="95" t="n">
        <v>20.41</v>
      </c>
      <c r="E433" s="29" t="n">
        <v>180</v>
      </c>
      <c r="F433" s="29" t="n">
        <v>6.24</v>
      </c>
      <c r="G433" s="29" t="n">
        <v>4.52</v>
      </c>
      <c r="H433" s="29" t="n">
        <v>43.16</v>
      </c>
      <c r="I433" s="29" t="n">
        <v>240.77</v>
      </c>
      <c r="J433" s="29" t="n">
        <v>0.11</v>
      </c>
      <c r="K433" s="29" t="n">
        <v>0</v>
      </c>
      <c r="L433" s="29" t="n">
        <v>0.03</v>
      </c>
      <c r="M433" s="29" t="n">
        <v>12.85</v>
      </c>
      <c r="N433" s="29" t="n">
        <v>56.07</v>
      </c>
      <c r="O433" s="29" t="n">
        <v>10.27</v>
      </c>
      <c r="P433" s="42" t="n">
        <v>0.77</v>
      </c>
    </row>
    <row r="434" customFormat="false" ht="39" hidden="false" customHeight="true" outlineLevel="0" collapsed="false">
      <c r="B434" s="76" t="s">
        <v>56</v>
      </c>
      <c r="C434" s="46" t="s">
        <v>178</v>
      </c>
      <c r="D434" s="23" t="n">
        <v>27.82</v>
      </c>
      <c r="E434" s="28" t="n">
        <v>200</v>
      </c>
      <c r="F434" s="29" t="n">
        <v>0.2</v>
      </c>
      <c r="G434" s="29" t="n">
        <v>0</v>
      </c>
      <c r="H434" s="29" t="n">
        <v>27.15</v>
      </c>
      <c r="I434" s="29" t="n">
        <v>105.76</v>
      </c>
      <c r="J434" s="29" t="n">
        <v>0</v>
      </c>
      <c r="K434" s="29" t="n">
        <v>6</v>
      </c>
      <c r="L434" s="29" t="n">
        <v>0</v>
      </c>
      <c r="M434" s="29" t="n">
        <v>16.48</v>
      </c>
      <c r="N434" s="25" t="n">
        <v>6.4</v>
      </c>
      <c r="O434" s="29" t="n">
        <v>2.8</v>
      </c>
      <c r="P434" s="30" t="n">
        <v>0.23</v>
      </c>
    </row>
    <row r="435" customFormat="false" ht="20.1" hidden="false" customHeight="true" outlineLevel="0" collapsed="false">
      <c r="B435" s="76"/>
      <c r="C435" s="22" t="s">
        <v>34</v>
      </c>
      <c r="D435" s="23" t="n">
        <v>4.25</v>
      </c>
      <c r="E435" s="25" t="n">
        <v>40</v>
      </c>
      <c r="F435" s="25" t="n">
        <v>2.98</v>
      </c>
      <c r="G435" s="25" t="n">
        <v>0.36</v>
      </c>
      <c r="H435" s="25" t="n">
        <v>19.54</v>
      </c>
      <c r="I435" s="25" t="n">
        <v>89.2</v>
      </c>
      <c r="J435" s="25" t="n">
        <v>0.05</v>
      </c>
      <c r="K435" s="25" t="n">
        <v>0</v>
      </c>
      <c r="L435" s="25" t="n">
        <v>0</v>
      </c>
      <c r="M435" s="25" t="n">
        <v>10.6</v>
      </c>
      <c r="N435" s="25" t="n">
        <v>36.8</v>
      </c>
      <c r="O435" s="25" t="n">
        <v>13.8</v>
      </c>
      <c r="P435" s="26" t="n">
        <v>0.36</v>
      </c>
    </row>
    <row r="436" customFormat="false" ht="20.1" hidden="false" customHeight="true" outlineLevel="0" collapsed="false">
      <c r="B436" s="97"/>
      <c r="C436" s="48" t="s">
        <v>48</v>
      </c>
      <c r="D436" s="198" t="n">
        <v>51.08</v>
      </c>
      <c r="E436" s="13" t="n">
        <v>100</v>
      </c>
      <c r="F436" s="49" t="n">
        <v>1.33</v>
      </c>
      <c r="G436" s="13" t="n">
        <v>0</v>
      </c>
      <c r="H436" s="13" t="n">
        <v>9.9</v>
      </c>
      <c r="I436" s="13" t="n">
        <v>43</v>
      </c>
      <c r="J436" s="13" t="n">
        <v>0.02</v>
      </c>
      <c r="K436" s="13" t="n">
        <v>180</v>
      </c>
      <c r="L436" s="13" t="n">
        <v>15</v>
      </c>
      <c r="M436" s="13" t="n">
        <v>0</v>
      </c>
      <c r="N436" s="13" t="n">
        <v>14</v>
      </c>
      <c r="O436" s="13" t="n">
        <v>0.21</v>
      </c>
      <c r="P436" s="14" t="n">
        <v>0.8</v>
      </c>
    </row>
    <row r="437" customFormat="false" ht="20.1" hidden="false" customHeight="true" outlineLevel="0" collapsed="false">
      <c r="B437" s="123"/>
      <c r="C437" s="166" t="s">
        <v>36</v>
      </c>
      <c r="D437" s="170" t="n">
        <f aca="false">SUM(D430:D436)</f>
        <v>365.1</v>
      </c>
      <c r="E437" s="170" t="n">
        <f aca="false">SUM(E430:E436)</f>
        <v>970</v>
      </c>
      <c r="F437" s="170" t="n">
        <f aca="false">SUM(F430:F436)</f>
        <v>39.9</v>
      </c>
      <c r="G437" s="170" t="n">
        <f aca="false">SUM(G430:G436)</f>
        <v>31.99</v>
      </c>
      <c r="H437" s="170" t="n">
        <f aca="false">SUM(H430:H436)</f>
        <v>119.11</v>
      </c>
      <c r="I437" s="170" t="n">
        <f aca="false">SUM(I430:I436)</f>
        <v>948.03</v>
      </c>
      <c r="J437" s="170" t="n">
        <f aca="false">SUM(J430:J436)</f>
        <v>0.45</v>
      </c>
      <c r="K437" s="170" t="n">
        <f aca="false">SUM(K430:K436)</f>
        <v>264.75</v>
      </c>
      <c r="L437" s="170" t="n">
        <f aca="false">SUM(L430:L436)</f>
        <v>15.1</v>
      </c>
      <c r="M437" s="170" t="n">
        <f aca="false">SUM(M430:M436)</f>
        <v>95.92</v>
      </c>
      <c r="N437" s="170" t="n">
        <f aca="false">SUM(N430:N436)</f>
        <v>455.88</v>
      </c>
      <c r="O437" s="170" t="n">
        <f aca="false">SUM(O430:O436)</f>
        <v>105.48</v>
      </c>
      <c r="P437" s="174" t="n">
        <f aca="false">SUM(P430:P436)</f>
        <v>57.8</v>
      </c>
    </row>
    <row r="438" customFormat="false" ht="20.1" hidden="false" customHeight="true" outlineLevel="0" collapsed="false">
      <c r="B438" s="123"/>
      <c r="C438" s="176" t="s">
        <v>49</v>
      </c>
      <c r="D438" s="177" t="n">
        <f aca="false">SUM(D428+D437)</f>
        <v>430</v>
      </c>
      <c r="E438" s="177"/>
      <c r="F438" s="177" t="n">
        <f aca="false">SUM(F428+F437)</f>
        <v>76.03</v>
      </c>
      <c r="G438" s="177" t="n">
        <f aca="false">SUM(G428+G437)</f>
        <v>56.09</v>
      </c>
      <c r="H438" s="177" t="n">
        <f aca="false">SUM(H428+H437)</f>
        <v>186.85</v>
      </c>
      <c r="I438" s="177" t="n">
        <f aca="false">SUM(I428+I437)</f>
        <v>1604.63</v>
      </c>
      <c r="J438" s="177" t="n">
        <f aca="false">SUM(J428+J437)</f>
        <v>0.63</v>
      </c>
      <c r="K438" s="177" t="n">
        <f aca="false">SUM(K428+K437)</f>
        <v>335.91</v>
      </c>
      <c r="L438" s="177" t="n">
        <f aca="false">SUM(L428+L437)</f>
        <v>15.24</v>
      </c>
      <c r="M438" s="177" t="n">
        <f aca="false">SUM(M428+M437)</f>
        <v>465.31</v>
      </c>
      <c r="N438" s="177" t="n">
        <f aca="false">SUM(N428+N437)</f>
        <v>972.49</v>
      </c>
      <c r="O438" s="177" t="n">
        <f aca="false">SUM(O428+O437)</f>
        <v>182.49</v>
      </c>
      <c r="P438" s="178" t="n">
        <f aca="false">SUM(P428+P437)</f>
        <v>60.86</v>
      </c>
    </row>
    <row r="439" customFormat="false" ht="18.75" hidden="false" customHeight="false" outlineLevel="0" collapsed="false">
      <c r="B439" s="58"/>
      <c r="C439" s="2"/>
      <c r="D439" s="2"/>
      <c r="E439" s="2" t="s">
        <v>59</v>
      </c>
      <c r="F439" s="2"/>
      <c r="G439" s="2"/>
      <c r="H439" s="2"/>
    </row>
    <row r="440" customFormat="false" ht="18.75" hidden="false" customHeight="false" outlineLevel="0" collapsed="false">
      <c r="B440" s="2" t="s">
        <v>1</v>
      </c>
      <c r="C440" s="142" t="s">
        <v>119</v>
      </c>
      <c r="D440" s="2"/>
      <c r="E440" s="2"/>
      <c r="F440" s="2"/>
      <c r="G440" s="2"/>
      <c r="H440" s="2"/>
    </row>
    <row r="441" customFormat="false" ht="15" hidden="false" customHeight="true" outlineLevel="0" collapsed="false">
      <c r="B441" s="2" t="s">
        <v>3</v>
      </c>
      <c r="C441" s="2" t="s">
        <v>137</v>
      </c>
      <c r="D441" s="2"/>
      <c r="E441" s="2"/>
      <c r="F441" s="2"/>
      <c r="G441" s="2"/>
      <c r="H441" s="2"/>
    </row>
    <row r="442" customFormat="false" ht="17.25" hidden="false" customHeight="true" outlineLevel="0" collapsed="false">
      <c r="B442" s="2" t="s">
        <v>5</v>
      </c>
      <c r="C442" s="2"/>
    </row>
    <row r="443" customFormat="false" ht="15" hidden="false" customHeight="true" outlineLevel="0" collapsed="false">
      <c r="B443" s="156" t="s">
        <v>6</v>
      </c>
      <c r="C443" s="157" t="s">
        <v>7</v>
      </c>
      <c r="D443" s="158" t="s">
        <v>8</v>
      </c>
      <c r="E443" s="159" t="s">
        <v>9</v>
      </c>
      <c r="F443" s="153" t="s">
        <v>10</v>
      </c>
      <c r="G443" s="153"/>
      <c r="H443" s="153"/>
      <c r="I443" s="159" t="s">
        <v>11</v>
      </c>
      <c r="J443" s="153" t="s">
        <v>12</v>
      </c>
      <c r="K443" s="153"/>
      <c r="L443" s="153"/>
      <c r="M443" s="160" t="s">
        <v>13</v>
      </c>
      <c r="N443" s="160"/>
      <c r="O443" s="160"/>
      <c r="P443" s="160"/>
    </row>
    <row r="444" customFormat="false" ht="36.75" hidden="false" customHeight="true" outlineLevel="0" collapsed="false">
      <c r="B444" s="156"/>
      <c r="C444" s="157"/>
      <c r="D444" s="161" t="s">
        <v>14</v>
      </c>
      <c r="E444" s="159"/>
      <c r="F444" s="162" t="s">
        <v>15</v>
      </c>
      <c r="G444" s="162" t="s">
        <v>16</v>
      </c>
      <c r="H444" s="162" t="s">
        <v>17</v>
      </c>
      <c r="I444" s="159"/>
      <c r="J444" s="162" t="s">
        <v>18</v>
      </c>
      <c r="K444" s="162" t="s">
        <v>19</v>
      </c>
      <c r="L444" s="162" t="s">
        <v>20</v>
      </c>
      <c r="M444" s="162" t="s">
        <v>21</v>
      </c>
      <c r="N444" s="162" t="s">
        <v>22</v>
      </c>
      <c r="O444" s="162" t="s">
        <v>23</v>
      </c>
      <c r="P444" s="163" t="s">
        <v>24</v>
      </c>
    </row>
    <row r="445" customFormat="false" ht="18.75" hidden="false" customHeight="true" outlineLevel="0" collapsed="false">
      <c r="B445" s="164" t="s">
        <v>25</v>
      </c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</row>
    <row r="446" customFormat="false" ht="18" hidden="false" customHeight="true" outlineLevel="0" collapsed="false">
      <c r="B446" s="16"/>
      <c r="C446" s="104" t="s">
        <v>62</v>
      </c>
      <c r="D446" s="10" t="n">
        <v>25</v>
      </c>
      <c r="E446" s="65" t="n">
        <v>60</v>
      </c>
      <c r="F446" s="65" t="n">
        <v>0.48</v>
      </c>
      <c r="G446" s="65" t="n">
        <v>0</v>
      </c>
      <c r="H446" s="65" t="n">
        <v>1.8</v>
      </c>
      <c r="I446" s="65" t="n">
        <v>9</v>
      </c>
      <c r="J446" s="65" t="n">
        <v>0.02</v>
      </c>
      <c r="K446" s="65" t="n">
        <v>6</v>
      </c>
      <c r="L446" s="65" t="n">
        <v>0</v>
      </c>
      <c r="M446" s="65" t="n">
        <v>13.8</v>
      </c>
      <c r="N446" s="65" t="n">
        <v>25.2</v>
      </c>
      <c r="O446" s="65" t="n">
        <v>8.4</v>
      </c>
      <c r="P446" s="67" t="n">
        <v>0.54</v>
      </c>
    </row>
    <row r="447" customFormat="false" ht="18" hidden="false" customHeight="true" outlineLevel="0" collapsed="false">
      <c r="B447" s="82" t="s">
        <v>179</v>
      </c>
      <c r="C447" s="83" t="s">
        <v>180</v>
      </c>
      <c r="D447" s="109" t="n">
        <v>104.72</v>
      </c>
      <c r="E447" s="24" t="n">
        <v>90</v>
      </c>
      <c r="F447" s="24" t="n">
        <v>11.54</v>
      </c>
      <c r="G447" s="24" t="n">
        <v>14.78</v>
      </c>
      <c r="H447" s="24" t="n">
        <v>0</v>
      </c>
      <c r="I447" s="131" t="n">
        <v>249.33</v>
      </c>
      <c r="J447" s="24" t="n">
        <v>0.07</v>
      </c>
      <c r="K447" s="24" t="n">
        <v>0</v>
      </c>
      <c r="L447" s="131" t="n">
        <v>0</v>
      </c>
      <c r="M447" s="131" t="n">
        <v>10.61</v>
      </c>
      <c r="N447" s="131" t="n">
        <v>233.44</v>
      </c>
      <c r="O447" s="131" t="n">
        <v>24.76</v>
      </c>
      <c r="P447" s="84" t="n">
        <v>3.06</v>
      </c>
    </row>
    <row r="448" customFormat="false" ht="18" hidden="false" customHeight="true" outlineLevel="0" collapsed="false">
      <c r="B448" s="21" t="s">
        <v>26</v>
      </c>
      <c r="C448" s="22" t="s">
        <v>181</v>
      </c>
      <c r="D448" s="23" t="n">
        <v>13.67</v>
      </c>
      <c r="E448" s="29" t="n">
        <v>150</v>
      </c>
      <c r="F448" s="29" t="n">
        <v>3.92</v>
      </c>
      <c r="G448" s="29" t="n">
        <v>3.91</v>
      </c>
      <c r="H448" s="29" t="n">
        <v>36.13</v>
      </c>
      <c r="I448" s="29" t="n">
        <v>158.9</v>
      </c>
      <c r="J448" s="29" t="n">
        <v>0.06</v>
      </c>
      <c r="K448" s="29" t="n">
        <v>0</v>
      </c>
      <c r="L448" s="29" t="n">
        <v>0.02</v>
      </c>
      <c r="M448" s="29" t="n">
        <v>16.18</v>
      </c>
      <c r="N448" s="29" t="n">
        <v>55.51</v>
      </c>
      <c r="O448" s="29" t="n">
        <v>19.22</v>
      </c>
      <c r="P448" s="42" t="n">
        <v>1.36</v>
      </c>
    </row>
    <row r="449" customFormat="false" ht="38.25" hidden="false" customHeight="true" outlineLevel="0" collapsed="false">
      <c r="B449" s="45" t="s">
        <v>46</v>
      </c>
      <c r="C449" s="46" t="s">
        <v>47</v>
      </c>
      <c r="D449" s="23" t="n">
        <v>26.41</v>
      </c>
      <c r="E449" s="69" t="n">
        <v>200</v>
      </c>
      <c r="F449" s="93" t="n">
        <v>0.2</v>
      </c>
      <c r="G449" s="93" t="n">
        <v>0</v>
      </c>
      <c r="H449" s="93" t="n">
        <v>27.15</v>
      </c>
      <c r="I449" s="85" t="n">
        <v>92</v>
      </c>
      <c r="J449" s="85" t="n">
        <v>0.02</v>
      </c>
      <c r="K449" s="85" t="n">
        <v>65</v>
      </c>
      <c r="L449" s="86" t="n">
        <v>0</v>
      </c>
      <c r="M449" s="85" t="n">
        <v>12</v>
      </c>
      <c r="N449" s="85" t="n">
        <v>2.4</v>
      </c>
      <c r="O449" s="85" t="n">
        <v>0</v>
      </c>
      <c r="P449" s="44" t="n">
        <v>0.8</v>
      </c>
    </row>
    <row r="450" customFormat="false" ht="18" hidden="false" customHeight="true" outlineLevel="0" collapsed="false">
      <c r="B450" s="31"/>
      <c r="C450" s="22" t="s">
        <v>113</v>
      </c>
      <c r="D450" s="23" t="n">
        <v>2.2</v>
      </c>
      <c r="E450" s="25" t="n">
        <v>30</v>
      </c>
      <c r="F450" s="25" t="n">
        <v>2.24</v>
      </c>
      <c r="G450" s="25" t="n">
        <v>0.27</v>
      </c>
      <c r="H450" s="25" t="n">
        <v>14.66</v>
      </c>
      <c r="I450" s="25" t="n">
        <v>66.9</v>
      </c>
      <c r="J450" s="25" t="n">
        <v>0.04</v>
      </c>
      <c r="K450" s="25" t="n">
        <v>0</v>
      </c>
      <c r="L450" s="25" t="n">
        <v>0</v>
      </c>
      <c r="M450" s="25" t="n">
        <v>7.95</v>
      </c>
      <c r="N450" s="25" t="n">
        <v>36.6</v>
      </c>
      <c r="O450" s="25" t="n">
        <v>10.35</v>
      </c>
      <c r="P450" s="26" t="n">
        <v>0.28</v>
      </c>
    </row>
    <row r="451" customFormat="false" ht="18" hidden="false" customHeight="true" outlineLevel="0" collapsed="false">
      <c r="B451" s="97"/>
      <c r="C451" s="48"/>
      <c r="D451" s="13"/>
      <c r="E451" s="13"/>
      <c r="F451" s="49"/>
      <c r="G451" s="13"/>
      <c r="H451" s="13"/>
      <c r="I451" s="13"/>
      <c r="J451" s="13"/>
      <c r="K451" s="13"/>
      <c r="L451" s="13"/>
      <c r="M451" s="13"/>
      <c r="N451" s="13"/>
      <c r="O451" s="13"/>
      <c r="P451" s="14"/>
    </row>
    <row r="452" customFormat="false" ht="20.1" hidden="false" customHeight="true" outlineLevel="0" collapsed="false">
      <c r="B452" s="165"/>
      <c r="C452" s="166" t="s">
        <v>36</v>
      </c>
      <c r="D452" s="170" t="n">
        <f aca="false">SUM(D446:D451)</f>
        <v>172</v>
      </c>
      <c r="E452" s="170" t="n">
        <v>540</v>
      </c>
      <c r="F452" s="170" t="n">
        <f aca="false">SUM(F446:F451)</f>
        <v>18.38</v>
      </c>
      <c r="G452" s="170" t="n">
        <f aca="false">SUM(G446:G451)</f>
        <v>18.96</v>
      </c>
      <c r="H452" s="170" t="n">
        <f aca="false">SUM(H446:H451)</f>
        <v>79.74</v>
      </c>
      <c r="I452" s="170" t="n">
        <f aca="false">SUM(I446:I451)</f>
        <v>576.13</v>
      </c>
      <c r="J452" s="170" t="n">
        <f aca="false">SUM(J446:J451)</f>
        <v>0.21</v>
      </c>
      <c r="K452" s="170" t="n">
        <f aca="false">SUM(K446:K451)</f>
        <v>71</v>
      </c>
      <c r="L452" s="170" t="n">
        <f aca="false">SUM(L446:L451)</f>
        <v>0.02</v>
      </c>
      <c r="M452" s="170" t="n">
        <f aca="false">SUM(M446:M451)</f>
        <v>60.54</v>
      </c>
      <c r="N452" s="170" t="n">
        <f aca="false">SUM(N446:N451)</f>
        <v>353.15</v>
      </c>
      <c r="O452" s="170" t="n">
        <f aca="false">SUM(O446:O451)</f>
        <v>62.73</v>
      </c>
      <c r="P452" s="174" t="n">
        <f aca="false">SUM(P446:P451)</f>
        <v>6.04</v>
      </c>
    </row>
    <row r="453" customFormat="false" ht="24" hidden="false" customHeight="true" outlineLevel="0" collapsed="false">
      <c r="B453" s="199" t="s">
        <v>37</v>
      </c>
      <c r="C453" s="199"/>
      <c r="D453" s="199"/>
      <c r="E453" s="199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</row>
    <row r="454" customFormat="false" ht="35.25" hidden="false" customHeight="true" outlineLevel="0" collapsed="false">
      <c r="B454" s="16" t="s">
        <v>140</v>
      </c>
      <c r="C454" s="17" t="s">
        <v>141</v>
      </c>
      <c r="D454" s="10" t="n">
        <v>32.18</v>
      </c>
      <c r="E454" s="65" t="n">
        <v>60</v>
      </c>
      <c r="F454" s="65" t="n">
        <v>0.39</v>
      </c>
      <c r="G454" s="65" t="n">
        <v>5.99</v>
      </c>
      <c r="H454" s="65" t="n">
        <v>4.61</v>
      </c>
      <c r="I454" s="65" t="n">
        <v>66.11</v>
      </c>
      <c r="J454" s="65" t="n">
        <v>0.04</v>
      </c>
      <c r="K454" s="65" t="n">
        <v>37.5</v>
      </c>
      <c r="L454" s="65" t="n">
        <v>0</v>
      </c>
      <c r="M454" s="65" t="n">
        <v>9.29</v>
      </c>
      <c r="N454" s="65" t="n">
        <v>17.32</v>
      </c>
      <c r="O454" s="65" t="n">
        <v>8.58</v>
      </c>
      <c r="P454" s="67" t="n">
        <v>0.49</v>
      </c>
    </row>
    <row r="455" customFormat="false" ht="39.75" hidden="false" customHeight="true" outlineLevel="0" collapsed="false">
      <c r="B455" s="21" t="s">
        <v>182</v>
      </c>
      <c r="C455" s="22" t="s">
        <v>183</v>
      </c>
      <c r="D455" s="23" t="n">
        <v>50.94</v>
      </c>
      <c r="E455" s="25" t="n">
        <v>275</v>
      </c>
      <c r="F455" s="29" t="n">
        <v>7.52</v>
      </c>
      <c r="G455" s="29" t="n">
        <v>7.24</v>
      </c>
      <c r="H455" s="29" t="n">
        <v>32.12</v>
      </c>
      <c r="I455" s="29" t="n">
        <v>216.2</v>
      </c>
      <c r="J455" s="29" t="n">
        <v>0.14</v>
      </c>
      <c r="K455" s="29" t="n">
        <v>19.76</v>
      </c>
      <c r="L455" s="29" t="n">
        <v>0.01</v>
      </c>
      <c r="M455" s="29" t="n">
        <v>50.3</v>
      </c>
      <c r="N455" s="29" t="n">
        <v>128.46</v>
      </c>
      <c r="O455" s="29" t="n">
        <v>35.55</v>
      </c>
      <c r="P455" s="42" t="n">
        <v>2</v>
      </c>
    </row>
    <row r="456" customFormat="false" ht="20.1" hidden="false" customHeight="true" outlineLevel="0" collapsed="false">
      <c r="B456" s="21" t="s">
        <v>184</v>
      </c>
      <c r="C456" s="22" t="s">
        <v>185</v>
      </c>
      <c r="D456" s="23" t="n">
        <v>122.46</v>
      </c>
      <c r="E456" s="29" t="n">
        <v>250</v>
      </c>
      <c r="F456" s="29" t="n">
        <v>14.8</v>
      </c>
      <c r="G456" s="29" t="n">
        <v>14.19</v>
      </c>
      <c r="H456" s="29" t="n">
        <v>29.1</v>
      </c>
      <c r="I456" s="29" t="n">
        <v>340.54</v>
      </c>
      <c r="J456" s="29" t="n">
        <v>0.21</v>
      </c>
      <c r="K456" s="29" t="n">
        <v>28.16</v>
      </c>
      <c r="L456" s="92" t="n">
        <v>0.04</v>
      </c>
      <c r="M456" s="25" t="n">
        <v>33.54</v>
      </c>
      <c r="N456" s="25" t="n">
        <v>250.9</v>
      </c>
      <c r="O456" s="25" t="n">
        <v>47.4</v>
      </c>
      <c r="P456" s="25" t="n">
        <v>3.71</v>
      </c>
    </row>
    <row r="457" customFormat="false" ht="36.75" hidden="false" customHeight="true" outlineLevel="0" collapsed="false">
      <c r="B457" s="76" t="s">
        <v>56</v>
      </c>
      <c r="C457" s="46" t="s">
        <v>57</v>
      </c>
      <c r="D457" s="23" t="n">
        <v>48.17</v>
      </c>
      <c r="E457" s="25" t="n">
        <v>200</v>
      </c>
      <c r="F457" s="93" t="n">
        <v>0.2</v>
      </c>
      <c r="G457" s="93" t="n">
        <v>0</v>
      </c>
      <c r="H457" s="93" t="n">
        <v>27.15</v>
      </c>
      <c r="I457" s="93" t="n">
        <v>105.76</v>
      </c>
      <c r="J457" s="29" t="n">
        <v>0</v>
      </c>
      <c r="K457" s="29" t="n">
        <v>6</v>
      </c>
      <c r="L457" s="29" t="n">
        <v>0</v>
      </c>
      <c r="M457" s="29" t="n">
        <v>16.48</v>
      </c>
      <c r="N457" s="25" t="n">
        <v>6.4</v>
      </c>
      <c r="O457" s="29" t="n">
        <v>2.8</v>
      </c>
      <c r="P457" s="30" t="n">
        <v>0.23</v>
      </c>
    </row>
    <row r="458" customFormat="false" ht="20.1" hidden="false" customHeight="true" outlineLevel="0" collapsed="false">
      <c r="B458" s="21"/>
      <c r="C458" s="22" t="s">
        <v>34</v>
      </c>
      <c r="D458" s="23" t="n">
        <v>4.25</v>
      </c>
      <c r="E458" s="25" t="n">
        <v>40</v>
      </c>
      <c r="F458" s="25" t="n">
        <v>2.98</v>
      </c>
      <c r="G458" s="25" t="n">
        <v>0.36</v>
      </c>
      <c r="H458" s="25" t="n">
        <v>19.54</v>
      </c>
      <c r="I458" s="25" t="n">
        <v>89.2</v>
      </c>
      <c r="J458" s="25" t="n">
        <v>0.05</v>
      </c>
      <c r="K458" s="25" t="n">
        <v>0</v>
      </c>
      <c r="L458" s="25" t="n">
        <v>0</v>
      </c>
      <c r="M458" s="25" t="n">
        <v>10.6</v>
      </c>
      <c r="N458" s="25" t="n">
        <v>36.8</v>
      </c>
      <c r="O458" s="25" t="n">
        <v>13.8</v>
      </c>
      <c r="P458" s="26" t="n">
        <v>0.36</v>
      </c>
    </row>
    <row r="459" customFormat="false" ht="20.1" hidden="false" customHeight="true" outlineLevel="0" collapsed="false">
      <c r="B459" s="50"/>
      <c r="C459" s="48"/>
      <c r="D459" s="13"/>
      <c r="E459" s="13"/>
      <c r="F459" s="49"/>
      <c r="G459" s="13"/>
      <c r="H459" s="13"/>
      <c r="I459" s="13"/>
      <c r="J459" s="13"/>
      <c r="K459" s="13"/>
      <c r="L459" s="13"/>
      <c r="M459" s="13"/>
      <c r="N459" s="13"/>
      <c r="O459" s="13"/>
      <c r="P459" s="14"/>
    </row>
    <row r="460" customFormat="false" ht="22.5" hidden="false" customHeight="true" outlineLevel="0" collapsed="false">
      <c r="B460" s="123"/>
      <c r="C460" s="166" t="s">
        <v>36</v>
      </c>
      <c r="D460" s="170" t="n">
        <f aca="false">SUM(D454:D459)</f>
        <v>258</v>
      </c>
      <c r="E460" s="170" t="n">
        <f aca="false">SUM(E454:E459)</f>
        <v>825</v>
      </c>
      <c r="F460" s="170" t="n">
        <f aca="false">SUM(F454:F459)</f>
        <v>25.89</v>
      </c>
      <c r="G460" s="170" t="n">
        <f aca="false">SUM(G454:G459)</f>
        <v>27.78</v>
      </c>
      <c r="H460" s="170" t="n">
        <f aca="false">SUM(H454:H459)</f>
        <v>112.52</v>
      </c>
      <c r="I460" s="170" t="n">
        <f aca="false">SUM(I454:I459)</f>
        <v>817.81</v>
      </c>
      <c r="J460" s="170" t="n">
        <f aca="false">SUM(J454:J459)</f>
        <v>0.44</v>
      </c>
      <c r="K460" s="170" t="n">
        <f aca="false">SUM(K454:K459)</f>
        <v>91.42</v>
      </c>
      <c r="L460" s="170" t="n">
        <f aca="false">SUM(L454:L459)</f>
        <v>0.05</v>
      </c>
      <c r="M460" s="170" t="n">
        <f aca="false">SUM(M454:M459)</f>
        <v>120.21</v>
      </c>
      <c r="N460" s="170" t="n">
        <f aca="false">SUM(N454:N459)</f>
        <v>439.88</v>
      </c>
      <c r="O460" s="170" t="n">
        <f aca="false">SUM(O454:O459)</f>
        <v>108.13</v>
      </c>
      <c r="P460" s="174" t="n">
        <f aca="false">SUM(P454:P459)</f>
        <v>6.79</v>
      </c>
      <c r="R460" s="200"/>
      <c r="S460" s="118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</row>
    <row r="461" customFormat="false" ht="22.5" hidden="false" customHeight="true" outlineLevel="0" collapsed="false">
      <c r="B461" s="175"/>
      <c r="C461" s="176" t="s">
        <v>49</v>
      </c>
      <c r="D461" s="177" t="n">
        <f aca="false">SUM(D452+D460)</f>
        <v>430</v>
      </c>
      <c r="E461" s="177"/>
      <c r="F461" s="177" t="n">
        <f aca="false">SUM(F452+F460)</f>
        <v>44.27</v>
      </c>
      <c r="G461" s="177" t="n">
        <f aca="false">SUM(G452+G460)</f>
        <v>46.74</v>
      </c>
      <c r="H461" s="177" t="n">
        <f aca="false">SUM(H452+H460)</f>
        <v>192.26</v>
      </c>
      <c r="I461" s="177" t="n">
        <f aca="false">SUM(I452+I460)</f>
        <v>1393.94</v>
      </c>
      <c r="J461" s="177" t="n">
        <f aca="false">SUM(J452+J460)</f>
        <v>0.65</v>
      </c>
      <c r="K461" s="177" t="n">
        <f aca="false">SUM(K452+K460)</f>
        <v>162.42</v>
      </c>
      <c r="L461" s="177" t="n">
        <f aca="false">SUM(L452+L460)</f>
        <v>0.07</v>
      </c>
      <c r="M461" s="177" t="n">
        <f aca="false">SUM(M452+M460)</f>
        <v>180.75</v>
      </c>
      <c r="N461" s="177" t="n">
        <f aca="false">SUM(N452+N460)</f>
        <v>793.03</v>
      </c>
      <c r="O461" s="177" t="n">
        <f aca="false">SUM(O452+O460)</f>
        <v>170.86</v>
      </c>
      <c r="P461" s="178" t="n">
        <f aca="false">SUM(P452+P460)</f>
        <v>12.83</v>
      </c>
      <c r="R461" s="200"/>
      <c r="S461" s="118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</row>
    <row r="462" customFormat="false" ht="19.5" hidden="false" customHeight="false" outlineLevel="0" collapsed="false">
      <c r="B462" s="200"/>
      <c r="C462" s="118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</row>
    <row r="463" customFormat="false" ht="19.5" hidden="false" customHeight="false" outlineLevel="0" collapsed="false">
      <c r="B463" s="58"/>
      <c r="C463" s="2"/>
      <c r="D463" s="2"/>
      <c r="E463" s="2" t="s">
        <v>75</v>
      </c>
      <c r="F463" s="2"/>
      <c r="G463" s="2"/>
      <c r="H463" s="2"/>
      <c r="AF463" s="119"/>
    </row>
    <row r="464" customFormat="false" ht="15.75" hidden="false" customHeight="true" outlineLevel="0" collapsed="false">
      <c r="B464" s="2" t="s">
        <v>1</v>
      </c>
      <c r="C464" s="142" t="s">
        <v>119</v>
      </c>
      <c r="D464" s="2"/>
      <c r="E464" s="2"/>
      <c r="F464" s="2"/>
      <c r="G464" s="2"/>
      <c r="H464" s="2"/>
      <c r="AF464" s="119"/>
    </row>
    <row r="465" customFormat="false" ht="15.75" hidden="false" customHeight="true" outlineLevel="0" collapsed="false">
      <c r="B465" s="2" t="s">
        <v>3</v>
      </c>
      <c r="C465" s="2" t="s">
        <v>137</v>
      </c>
      <c r="D465" s="2"/>
      <c r="E465" s="2"/>
      <c r="F465" s="2"/>
      <c r="G465" s="2"/>
      <c r="H465" s="2"/>
    </row>
    <row r="466" customFormat="false" ht="19.5" hidden="false" customHeight="true" outlineLevel="0" collapsed="false">
      <c r="B466" s="2" t="s">
        <v>5</v>
      </c>
      <c r="C466" s="2"/>
      <c r="D466" s="3"/>
      <c r="E466" s="3"/>
      <c r="F466" s="3"/>
      <c r="G466" s="3"/>
      <c r="H466" s="3"/>
      <c r="I466" s="155"/>
      <c r="J466" s="155"/>
      <c r="K466" s="155"/>
      <c r="L466" s="155"/>
      <c r="M466" s="155"/>
      <c r="N466" s="155"/>
      <c r="O466" s="155"/>
      <c r="P466" s="155"/>
    </row>
    <row r="467" customFormat="false" ht="19.5" hidden="false" customHeight="true" outlineLevel="0" collapsed="false">
      <c r="B467" s="156" t="s">
        <v>6</v>
      </c>
      <c r="C467" s="157" t="s">
        <v>7</v>
      </c>
      <c r="D467" s="158" t="s">
        <v>8</v>
      </c>
      <c r="E467" s="159" t="s">
        <v>9</v>
      </c>
      <c r="F467" s="153" t="s">
        <v>10</v>
      </c>
      <c r="G467" s="153"/>
      <c r="H467" s="153"/>
      <c r="I467" s="159" t="s">
        <v>11</v>
      </c>
      <c r="J467" s="153" t="s">
        <v>12</v>
      </c>
      <c r="K467" s="153"/>
      <c r="L467" s="153"/>
      <c r="M467" s="160" t="s">
        <v>13</v>
      </c>
      <c r="N467" s="160"/>
      <c r="O467" s="160"/>
      <c r="P467" s="160"/>
    </row>
    <row r="468" customFormat="false" ht="41.25" hidden="false" customHeight="true" outlineLevel="0" collapsed="false">
      <c r="B468" s="156"/>
      <c r="C468" s="157"/>
      <c r="D468" s="161" t="s">
        <v>14</v>
      </c>
      <c r="E468" s="159"/>
      <c r="F468" s="162" t="s">
        <v>15</v>
      </c>
      <c r="G468" s="162" t="s">
        <v>16</v>
      </c>
      <c r="H468" s="162" t="s">
        <v>17</v>
      </c>
      <c r="I468" s="159"/>
      <c r="J468" s="162" t="s">
        <v>18</v>
      </c>
      <c r="K468" s="162" t="s">
        <v>19</v>
      </c>
      <c r="L468" s="162" t="s">
        <v>20</v>
      </c>
      <c r="M468" s="162" t="s">
        <v>21</v>
      </c>
      <c r="N468" s="162" t="s">
        <v>22</v>
      </c>
      <c r="O468" s="162" t="s">
        <v>23</v>
      </c>
      <c r="P468" s="163" t="s">
        <v>24</v>
      </c>
    </row>
    <row r="469" customFormat="false" ht="21" hidden="false" customHeight="true" outlineLevel="0" collapsed="false">
      <c r="B469" s="164" t="s">
        <v>25</v>
      </c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</row>
    <row r="470" customFormat="false" ht="20.1" hidden="false" customHeight="true" outlineLevel="0" collapsed="false">
      <c r="B470" s="201" t="s">
        <v>186</v>
      </c>
      <c r="C470" s="106" t="s">
        <v>187</v>
      </c>
      <c r="D470" s="202" t="n">
        <v>34.22</v>
      </c>
      <c r="E470" s="203" t="n">
        <v>100</v>
      </c>
      <c r="F470" s="203" t="n">
        <v>9.35</v>
      </c>
      <c r="G470" s="203" t="n">
        <v>8.13</v>
      </c>
      <c r="H470" s="203" t="n">
        <v>10.29</v>
      </c>
      <c r="I470" s="204" t="n">
        <v>143.4</v>
      </c>
      <c r="J470" s="152" t="n">
        <v>0.06</v>
      </c>
      <c r="K470" s="152" t="n">
        <v>25.56</v>
      </c>
      <c r="L470" s="205" t="n">
        <v>0.76</v>
      </c>
      <c r="M470" s="205" t="n">
        <v>43.15</v>
      </c>
      <c r="N470" s="206" t="n">
        <v>111.19</v>
      </c>
      <c r="O470" s="205" t="n">
        <v>20.79</v>
      </c>
      <c r="P470" s="207" t="n">
        <v>1.7</v>
      </c>
    </row>
    <row r="471" customFormat="false" ht="20.1" hidden="false" customHeight="true" outlineLevel="0" collapsed="false">
      <c r="B471" s="21" t="s">
        <v>26</v>
      </c>
      <c r="C471" s="22" t="s">
        <v>181</v>
      </c>
      <c r="D471" s="208" t="n">
        <v>16.4</v>
      </c>
      <c r="E471" s="29" t="n">
        <v>180</v>
      </c>
      <c r="F471" s="29" t="n">
        <v>4.7</v>
      </c>
      <c r="G471" s="29" t="n">
        <v>4.69</v>
      </c>
      <c r="H471" s="29" t="n">
        <v>37.36</v>
      </c>
      <c r="I471" s="29" t="n">
        <v>190.68</v>
      </c>
      <c r="J471" s="29" t="n">
        <v>0.07</v>
      </c>
      <c r="K471" s="29" t="n">
        <v>0</v>
      </c>
      <c r="L471" s="29" t="n">
        <v>0.02</v>
      </c>
      <c r="M471" s="29" t="n">
        <v>19.42</v>
      </c>
      <c r="N471" s="29" t="n">
        <v>66.61</v>
      </c>
      <c r="O471" s="29" t="n">
        <v>23.06</v>
      </c>
      <c r="P471" s="42" t="n">
        <v>1.63</v>
      </c>
    </row>
    <row r="472" customFormat="false" ht="20.1" hidden="false" customHeight="true" outlineLevel="0" collapsed="false">
      <c r="B472" s="21" t="s">
        <v>176</v>
      </c>
      <c r="C472" s="22" t="s">
        <v>52</v>
      </c>
      <c r="D472" s="23" t="n">
        <v>3.65</v>
      </c>
      <c r="E472" s="28" t="n">
        <v>200</v>
      </c>
      <c r="F472" s="24" t="n">
        <v>0.19</v>
      </c>
      <c r="G472" s="24" t="n">
        <v>0</v>
      </c>
      <c r="H472" s="24" t="n">
        <v>13.63</v>
      </c>
      <c r="I472" s="24" t="n">
        <v>54.9</v>
      </c>
      <c r="J472" s="24" t="n">
        <v>0</v>
      </c>
      <c r="K472" s="24" t="n">
        <v>70.1</v>
      </c>
      <c r="L472" s="24" t="n">
        <v>0</v>
      </c>
      <c r="M472" s="24" t="n">
        <v>5.25</v>
      </c>
      <c r="N472" s="112" t="n">
        <v>8.25</v>
      </c>
      <c r="O472" s="112" t="n">
        <v>4.4</v>
      </c>
      <c r="P472" s="195" t="n">
        <v>0.82</v>
      </c>
    </row>
    <row r="473" customFormat="false" ht="20.1" hidden="false" customHeight="true" outlineLevel="0" collapsed="false">
      <c r="B473" s="47"/>
      <c r="C473" s="48" t="s">
        <v>134</v>
      </c>
      <c r="D473" s="49" t="n">
        <v>10.63</v>
      </c>
      <c r="E473" s="13" t="n">
        <v>100</v>
      </c>
      <c r="F473" s="13" t="n">
        <v>7.46</v>
      </c>
      <c r="G473" s="13" t="n">
        <v>0.9</v>
      </c>
      <c r="H473" s="13" t="n">
        <v>48.86</v>
      </c>
      <c r="I473" s="13" t="n">
        <v>223</v>
      </c>
      <c r="J473" s="13" t="n">
        <v>0.14</v>
      </c>
      <c r="K473" s="13" t="n">
        <v>0</v>
      </c>
      <c r="L473" s="13" t="n">
        <v>0</v>
      </c>
      <c r="M473" s="13" t="n">
        <v>26.5</v>
      </c>
      <c r="N473" s="13" t="n">
        <v>122</v>
      </c>
      <c r="O473" s="13" t="n">
        <v>34.5</v>
      </c>
      <c r="P473" s="14" t="n">
        <v>0.92</v>
      </c>
    </row>
    <row r="474" customFormat="false" ht="20.1" hidden="false" customHeight="true" outlineLevel="0" collapsed="false">
      <c r="B474" s="165"/>
      <c r="C474" s="166" t="s">
        <v>36</v>
      </c>
      <c r="D474" s="170" t="n">
        <f aca="false">SUM(D470:D473)</f>
        <v>64.9</v>
      </c>
      <c r="E474" s="170" t="n">
        <f aca="false">SUM(E470:E473)</f>
        <v>580</v>
      </c>
      <c r="F474" s="170" t="n">
        <f aca="false">SUM(F470:F473)</f>
        <v>21.7</v>
      </c>
      <c r="G474" s="170" t="n">
        <f aca="false">SUM(G470:G473)</f>
        <v>13.72</v>
      </c>
      <c r="H474" s="170" t="n">
        <f aca="false">SUM(H470:H473)</f>
        <v>110.14</v>
      </c>
      <c r="I474" s="170" t="n">
        <f aca="false">SUM(I470:I473)</f>
        <v>611.98</v>
      </c>
      <c r="J474" s="170" t="n">
        <f aca="false">SUM(J470:J473)</f>
        <v>0.27</v>
      </c>
      <c r="K474" s="170" t="n">
        <f aca="false">SUM(K470:K473)</f>
        <v>95.66</v>
      </c>
      <c r="L474" s="170" t="n">
        <f aca="false">SUM(L470:L473)</f>
        <v>0.78</v>
      </c>
      <c r="M474" s="170" t="n">
        <f aca="false">SUM(M470:M473)</f>
        <v>94.32</v>
      </c>
      <c r="N474" s="170" t="n">
        <f aca="false">SUM(N470:N473)</f>
        <v>308.05</v>
      </c>
      <c r="O474" s="170" t="n">
        <f aca="false">SUM(O470:O473)</f>
        <v>82.75</v>
      </c>
      <c r="P474" s="174" t="n">
        <f aca="false">SUM(P470:P473)</f>
        <v>5.07</v>
      </c>
    </row>
    <row r="475" customFormat="false" ht="22.5" hidden="false" customHeight="true" outlineLevel="0" collapsed="false">
      <c r="B475" s="164" t="s">
        <v>37</v>
      </c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</row>
    <row r="476" customFormat="false" ht="33.75" hidden="false" customHeight="true" outlineLevel="0" collapsed="false">
      <c r="B476" s="16" t="s">
        <v>140</v>
      </c>
      <c r="C476" s="17" t="s">
        <v>141</v>
      </c>
      <c r="D476" s="10" t="n">
        <v>53.63</v>
      </c>
      <c r="E476" s="19" t="n">
        <v>100</v>
      </c>
      <c r="F476" s="19" t="n">
        <v>0.65</v>
      </c>
      <c r="G476" s="19" t="n">
        <v>9.99</v>
      </c>
      <c r="H476" s="19" t="n">
        <v>4.35</v>
      </c>
      <c r="I476" s="19" t="n">
        <v>110.19</v>
      </c>
      <c r="J476" s="19" t="n">
        <v>0.06</v>
      </c>
      <c r="K476" s="19" t="n">
        <v>62.5</v>
      </c>
      <c r="L476" s="19" t="n">
        <v>0</v>
      </c>
      <c r="M476" s="19" t="n">
        <v>15.49</v>
      </c>
      <c r="N476" s="19" t="n">
        <v>28.86</v>
      </c>
      <c r="O476" s="19" t="n">
        <v>14.3</v>
      </c>
      <c r="P476" s="20" t="n">
        <v>0.81</v>
      </c>
    </row>
    <row r="477" customFormat="false" ht="37.5" hidden="false" customHeight="true" outlineLevel="0" collapsed="false">
      <c r="B477" s="21" t="s">
        <v>182</v>
      </c>
      <c r="C477" s="22" t="s">
        <v>183</v>
      </c>
      <c r="D477" s="23" t="n">
        <v>50.94</v>
      </c>
      <c r="E477" s="25" t="n">
        <v>275</v>
      </c>
      <c r="F477" s="29" t="n">
        <v>7.52</v>
      </c>
      <c r="G477" s="29" t="n">
        <v>7.24</v>
      </c>
      <c r="H477" s="29" t="n">
        <v>32.12</v>
      </c>
      <c r="I477" s="29" t="n">
        <v>216.2</v>
      </c>
      <c r="J477" s="29" t="n">
        <v>0.14</v>
      </c>
      <c r="K477" s="29" t="n">
        <v>19.76</v>
      </c>
      <c r="L477" s="29" t="n">
        <v>0.01</v>
      </c>
      <c r="M477" s="29" t="n">
        <v>50.3</v>
      </c>
      <c r="N477" s="29" t="n">
        <v>128.46</v>
      </c>
      <c r="O477" s="29" t="n">
        <v>35.55</v>
      </c>
      <c r="P477" s="42" t="n">
        <v>2</v>
      </c>
    </row>
    <row r="478" customFormat="false" ht="20.1" hidden="false" customHeight="true" outlineLevel="0" collapsed="false">
      <c r="B478" s="21" t="s">
        <v>184</v>
      </c>
      <c r="C478" s="22" t="s">
        <v>185</v>
      </c>
      <c r="D478" s="23" t="n">
        <v>135.21</v>
      </c>
      <c r="E478" s="29" t="n">
        <v>265</v>
      </c>
      <c r="F478" s="93" t="n">
        <v>13.38</v>
      </c>
      <c r="G478" s="93" t="n">
        <v>13.13</v>
      </c>
      <c r="H478" s="93" t="n">
        <v>39.1</v>
      </c>
      <c r="I478" s="93" t="n">
        <v>384.86</v>
      </c>
      <c r="J478" s="29" t="n">
        <v>0.23</v>
      </c>
      <c r="K478" s="29" t="n">
        <v>28.16</v>
      </c>
      <c r="L478" s="29" t="n">
        <v>0.04</v>
      </c>
      <c r="M478" s="29" t="n">
        <v>35.67</v>
      </c>
      <c r="N478" s="29" t="n">
        <v>297.8</v>
      </c>
      <c r="O478" s="29" t="n">
        <v>52.4</v>
      </c>
      <c r="P478" s="42" t="n">
        <v>4.33</v>
      </c>
    </row>
    <row r="479" customFormat="false" ht="39.75" hidden="false" customHeight="true" outlineLevel="0" collapsed="false">
      <c r="B479" s="76" t="s">
        <v>56</v>
      </c>
      <c r="C479" s="46" t="s">
        <v>57</v>
      </c>
      <c r="D479" s="23" t="n">
        <v>48.17</v>
      </c>
      <c r="E479" s="25" t="n">
        <v>200</v>
      </c>
      <c r="F479" s="93" t="n">
        <v>0.2</v>
      </c>
      <c r="G479" s="93" t="n">
        <v>0</v>
      </c>
      <c r="H479" s="93" t="n">
        <v>27.15</v>
      </c>
      <c r="I479" s="93" t="n">
        <v>105.76</v>
      </c>
      <c r="J479" s="29" t="n">
        <v>0</v>
      </c>
      <c r="K479" s="29" t="n">
        <v>6</v>
      </c>
      <c r="L479" s="29" t="n">
        <v>0</v>
      </c>
      <c r="M479" s="29" t="n">
        <v>16.48</v>
      </c>
      <c r="N479" s="25" t="n">
        <v>6.4</v>
      </c>
      <c r="O479" s="29" t="n">
        <v>2.8</v>
      </c>
      <c r="P479" s="30" t="n">
        <v>0.23</v>
      </c>
    </row>
    <row r="480" customFormat="false" ht="20.1" hidden="false" customHeight="true" outlineLevel="0" collapsed="false">
      <c r="B480" s="21"/>
      <c r="C480" s="22" t="s">
        <v>34</v>
      </c>
      <c r="D480" s="23" t="n">
        <v>4.25</v>
      </c>
      <c r="E480" s="25" t="n">
        <v>40</v>
      </c>
      <c r="F480" s="25" t="n">
        <v>2.98</v>
      </c>
      <c r="G480" s="25" t="n">
        <v>0.36</v>
      </c>
      <c r="H480" s="25" t="n">
        <v>19.54</v>
      </c>
      <c r="I480" s="25" t="n">
        <v>89.2</v>
      </c>
      <c r="J480" s="25" t="n">
        <v>0.05</v>
      </c>
      <c r="K480" s="25" t="n">
        <v>0</v>
      </c>
      <c r="L480" s="25" t="n">
        <v>0</v>
      </c>
      <c r="M480" s="25" t="n">
        <v>10.6</v>
      </c>
      <c r="N480" s="25" t="n">
        <v>36.8</v>
      </c>
      <c r="O480" s="25" t="n">
        <v>13.8</v>
      </c>
      <c r="P480" s="26" t="n">
        <v>0.36</v>
      </c>
    </row>
    <row r="481" customFormat="false" ht="20.1" hidden="false" customHeight="true" outlineLevel="0" collapsed="false">
      <c r="B481" s="47"/>
      <c r="C481" s="116" t="s">
        <v>118</v>
      </c>
      <c r="D481" s="79" t="n">
        <v>72.9</v>
      </c>
      <c r="E481" s="78" t="n">
        <v>270</v>
      </c>
      <c r="F481" s="79" t="n">
        <v>7.56</v>
      </c>
      <c r="G481" s="79" t="n">
        <v>6.48</v>
      </c>
      <c r="H481" s="79" t="n">
        <v>38.07</v>
      </c>
      <c r="I481" s="79" t="n">
        <v>45</v>
      </c>
      <c r="J481" s="126"/>
      <c r="K481" s="126"/>
      <c r="L481" s="126"/>
      <c r="M481" s="126"/>
      <c r="N481" s="126"/>
      <c r="O481" s="126"/>
      <c r="P481" s="127"/>
    </row>
    <row r="482" customFormat="false" ht="21.75" hidden="false" customHeight="true" outlineLevel="0" collapsed="false">
      <c r="B482" s="123"/>
      <c r="C482" s="166" t="s">
        <v>36</v>
      </c>
      <c r="D482" s="170" t="n">
        <f aca="false">SUM(D476:D481)</f>
        <v>365.1</v>
      </c>
      <c r="E482" s="170" t="n">
        <f aca="false">SUM(E476:E481)</f>
        <v>1150</v>
      </c>
      <c r="F482" s="170" t="n">
        <f aca="false">SUM(F476:F481)</f>
        <v>32.29</v>
      </c>
      <c r="G482" s="170" t="n">
        <f aca="false">SUM(G476:G481)</f>
        <v>37.2</v>
      </c>
      <c r="H482" s="170" t="n">
        <f aca="false">SUM(H476:H481)</f>
        <v>160.33</v>
      </c>
      <c r="I482" s="170" t="n">
        <f aca="false">SUM(I476:I481)</f>
        <v>951.21</v>
      </c>
      <c r="J482" s="170" t="n">
        <f aca="false">SUM(J476:J481)</f>
        <v>0.48</v>
      </c>
      <c r="K482" s="170" t="n">
        <f aca="false">SUM(K476:K481)</f>
        <v>116.42</v>
      </c>
      <c r="L482" s="170" t="n">
        <f aca="false">SUM(L476:L481)</f>
        <v>0.05</v>
      </c>
      <c r="M482" s="170" t="n">
        <f aca="false">SUM(M476:M481)</f>
        <v>128.54</v>
      </c>
      <c r="N482" s="170" t="n">
        <f aca="false">SUM(N476:N481)</f>
        <v>498.32</v>
      </c>
      <c r="O482" s="170" t="n">
        <f aca="false">SUM(O476:O481)</f>
        <v>118.85</v>
      </c>
      <c r="P482" s="174" t="n">
        <f aca="false">SUM(P476:P481)</f>
        <v>7.73</v>
      </c>
    </row>
    <row r="483" customFormat="false" ht="21" hidden="false" customHeight="true" outlineLevel="0" collapsed="false">
      <c r="B483" s="123"/>
      <c r="C483" s="176" t="s">
        <v>49</v>
      </c>
      <c r="D483" s="177" t="n">
        <f aca="false">SUM(D474+D482)</f>
        <v>430</v>
      </c>
      <c r="E483" s="177"/>
      <c r="F483" s="177" t="n">
        <f aca="false">SUM(F474+F482)</f>
        <v>53.99</v>
      </c>
      <c r="G483" s="177" t="n">
        <f aca="false">SUM(G474+G482)</f>
        <v>50.92</v>
      </c>
      <c r="H483" s="177" t="n">
        <f aca="false">SUM(H474+H482)</f>
        <v>270.47</v>
      </c>
      <c r="I483" s="177" t="n">
        <f aca="false">SUM(I474+I482)</f>
        <v>1563.19</v>
      </c>
      <c r="J483" s="177" t="n">
        <f aca="false">SUM(J474+J482)</f>
        <v>0.75</v>
      </c>
      <c r="K483" s="177" t="n">
        <f aca="false">SUM(K474+K482)</f>
        <v>212.08</v>
      </c>
      <c r="L483" s="177" t="n">
        <f aca="false">SUM(L474+L482)</f>
        <v>0.83</v>
      </c>
      <c r="M483" s="177" t="n">
        <f aca="false">SUM(M474+M482)</f>
        <v>222.86</v>
      </c>
      <c r="N483" s="177" t="n">
        <f aca="false">SUM(N474+N482)</f>
        <v>806.37</v>
      </c>
      <c r="O483" s="177" t="n">
        <f aca="false">SUM(O474+O482)</f>
        <v>201.6</v>
      </c>
      <c r="P483" s="178" t="n">
        <f aca="false">SUM(P474+P482)</f>
        <v>12.8</v>
      </c>
    </row>
    <row r="484" customFormat="false" ht="17.25" hidden="false" customHeight="true" outlineLevel="0" collapsed="false">
      <c r="B484" s="2"/>
      <c r="C484" s="2"/>
      <c r="D484" s="2"/>
      <c r="E484" s="2"/>
      <c r="F484" s="2"/>
      <c r="G484" s="2"/>
      <c r="H484" s="2"/>
    </row>
    <row r="487" customFormat="false" ht="15" hidden="false" customHeight="true" outlineLevel="0" collapsed="false">
      <c r="C487" s="2"/>
      <c r="D487" s="2"/>
    </row>
    <row r="493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5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7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8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6" customFormat="false" ht="15" hidden="false" customHeight="true" outlineLevel="0" collapsed="false"/>
  </sheetData>
  <mergeCells count="181">
    <mergeCell ref="B6:B7"/>
    <mergeCell ref="C6:C7"/>
    <mergeCell ref="E6:E7"/>
    <mergeCell ref="F6:H6"/>
    <mergeCell ref="I6:I7"/>
    <mergeCell ref="J6:L6"/>
    <mergeCell ref="M6:P6"/>
    <mergeCell ref="B8:P8"/>
    <mergeCell ref="B15:P15"/>
    <mergeCell ref="E27:H27"/>
    <mergeCell ref="B31:B32"/>
    <mergeCell ref="C31:C32"/>
    <mergeCell ref="E31:E32"/>
    <mergeCell ref="F31:H31"/>
    <mergeCell ref="I31:I32"/>
    <mergeCell ref="J31:L31"/>
    <mergeCell ref="M31:P31"/>
    <mergeCell ref="B33:C33"/>
    <mergeCell ref="B39:C39"/>
    <mergeCell ref="B56:B57"/>
    <mergeCell ref="C56:C57"/>
    <mergeCell ref="E56:E57"/>
    <mergeCell ref="F56:H56"/>
    <mergeCell ref="I56:I57"/>
    <mergeCell ref="J56:L56"/>
    <mergeCell ref="M56:P56"/>
    <mergeCell ref="B58:P58"/>
    <mergeCell ref="B66:P66"/>
    <mergeCell ref="B81:B82"/>
    <mergeCell ref="C81:C82"/>
    <mergeCell ref="E81:E82"/>
    <mergeCell ref="F81:H81"/>
    <mergeCell ref="I81:I82"/>
    <mergeCell ref="J81:L81"/>
    <mergeCell ref="M81:P81"/>
    <mergeCell ref="B83:P83"/>
    <mergeCell ref="B89:P89"/>
    <mergeCell ref="B105:B106"/>
    <mergeCell ref="C105:C106"/>
    <mergeCell ref="E105:E106"/>
    <mergeCell ref="F105:H105"/>
    <mergeCell ref="I105:I106"/>
    <mergeCell ref="J105:L105"/>
    <mergeCell ref="M105:P105"/>
    <mergeCell ref="B107:P107"/>
    <mergeCell ref="B115:P115"/>
    <mergeCell ref="B130:B131"/>
    <mergeCell ref="C130:C131"/>
    <mergeCell ref="E130:E131"/>
    <mergeCell ref="F130:H130"/>
    <mergeCell ref="I130:I131"/>
    <mergeCell ref="J130:L130"/>
    <mergeCell ref="M130:P130"/>
    <mergeCell ref="B132:P132"/>
    <mergeCell ref="B138:P138"/>
    <mergeCell ref="B153:B154"/>
    <mergeCell ref="C153:C154"/>
    <mergeCell ref="E153:E154"/>
    <mergeCell ref="F153:H153"/>
    <mergeCell ref="I153:I154"/>
    <mergeCell ref="J153:L153"/>
    <mergeCell ref="M153:P153"/>
    <mergeCell ref="B155:P155"/>
    <mergeCell ref="B163:P163"/>
    <mergeCell ref="B178:B179"/>
    <mergeCell ref="C178:C179"/>
    <mergeCell ref="E178:E179"/>
    <mergeCell ref="F178:H178"/>
    <mergeCell ref="I178:I179"/>
    <mergeCell ref="J178:L178"/>
    <mergeCell ref="M178:P178"/>
    <mergeCell ref="B180:P180"/>
    <mergeCell ref="B186:P186"/>
    <mergeCell ref="B202:B203"/>
    <mergeCell ref="C202:C203"/>
    <mergeCell ref="E202:E203"/>
    <mergeCell ref="F202:H202"/>
    <mergeCell ref="I202:I203"/>
    <mergeCell ref="J202:L202"/>
    <mergeCell ref="M202:P202"/>
    <mergeCell ref="B204:P204"/>
    <mergeCell ref="B211:P211"/>
    <mergeCell ref="B226:B227"/>
    <mergeCell ref="C226:C227"/>
    <mergeCell ref="E226:E227"/>
    <mergeCell ref="F226:H226"/>
    <mergeCell ref="I226:I227"/>
    <mergeCell ref="J226:L226"/>
    <mergeCell ref="M226:P226"/>
    <mergeCell ref="B228:P228"/>
    <mergeCell ref="B234:P234"/>
    <mergeCell ref="B249:B250"/>
    <mergeCell ref="C249:C250"/>
    <mergeCell ref="E249:E250"/>
    <mergeCell ref="F249:H249"/>
    <mergeCell ref="I249:I250"/>
    <mergeCell ref="J249:L249"/>
    <mergeCell ref="M249:P249"/>
    <mergeCell ref="B251:P251"/>
    <mergeCell ref="B258:P258"/>
    <mergeCell ref="B274:B275"/>
    <mergeCell ref="C274:C275"/>
    <mergeCell ref="E274:E275"/>
    <mergeCell ref="F274:H274"/>
    <mergeCell ref="I274:I275"/>
    <mergeCell ref="J274:L274"/>
    <mergeCell ref="M274:P274"/>
    <mergeCell ref="B276:P276"/>
    <mergeCell ref="B282:P282"/>
    <mergeCell ref="B299:B300"/>
    <mergeCell ref="C299:C300"/>
    <mergeCell ref="E299:E300"/>
    <mergeCell ref="F299:H299"/>
    <mergeCell ref="I299:I300"/>
    <mergeCell ref="J299:L299"/>
    <mergeCell ref="M299:P299"/>
    <mergeCell ref="B301:P301"/>
    <mergeCell ref="B309:P309"/>
    <mergeCell ref="B324:B325"/>
    <mergeCell ref="C324:C325"/>
    <mergeCell ref="E324:E325"/>
    <mergeCell ref="F324:H324"/>
    <mergeCell ref="I324:I325"/>
    <mergeCell ref="J324:L324"/>
    <mergeCell ref="M324:P324"/>
    <mergeCell ref="B326:P326"/>
    <mergeCell ref="B332:P332"/>
    <mergeCell ref="B349:B350"/>
    <mergeCell ref="C349:C350"/>
    <mergeCell ref="E349:E350"/>
    <mergeCell ref="F349:H349"/>
    <mergeCell ref="I349:I350"/>
    <mergeCell ref="J349:L349"/>
    <mergeCell ref="M349:P349"/>
    <mergeCell ref="B351:P351"/>
    <mergeCell ref="B359:P359"/>
    <mergeCell ref="B375:B376"/>
    <mergeCell ref="C375:C376"/>
    <mergeCell ref="E375:E376"/>
    <mergeCell ref="F375:H375"/>
    <mergeCell ref="I375:I376"/>
    <mergeCell ref="J375:L375"/>
    <mergeCell ref="M375:P375"/>
    <mergeCell ref="B377:P377"/>
    <mergeCell ref="B383:P383"/>
    <mergeCell ref="B399:B400"/>
    <mergeCell ref="C399:C400"/>
    <mergeCell ref="E399:E400"/>
    <mergeCell ref="F399:H399"/>
    <mergeCell ref="I399:I400"/>
    <mergeCell ref="J399:L399"/>
    <mergeCell ref="M399:P399"/>
    <mergeCell ref="B401:P401"/>
    <mergeCell ref="B407:P407"/>
    <mergeCell ref="B422:B423"/>
    <mergeCell ref="C422:C423"/>
    <mergeCell ref="E422:E423"/>
    <mergeCell ref="F422:H422"/>
    <mergeCell ref="I422:I423"/>
    <mergeCell ref="J422:L422"/>
    <mergeCell ref="M422:P422"/>
    <mergeCell ref="B424:P424"/>
    <mergeCell ref="B429:P429"/>
    <mergeCell ref="B443:B444"/>
    <mergeCell ref="C443:C444"/>
    <mergeCell ref="E443:E444"/>
    <mergeCell ref="F443:H443"/>
    <mergeCell ref="I443:I444"/>
    <mergeCell ref="J443:L443"/>
    <mergeCell ref="M443:P443"/>
    <mergeCell ref="B445:P445"/>
    <mergeCell ref="B453:P453"/>
    <mergeCell ref="B467:B468"/>
    <mergeCell ref="C467:C468"/>
    <mergeCell ref="E467:E468"/>
    <mergeCell ref="F467:H467"/>
    <mergeCell ref="I467:I468"/>
    <mergeCell ref="J467:L467"/>
    <mergeCell ref="M467:P467"/>
    <mergeCell ref="B469:P469"/>
    <mergeCell ref="B475:P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5" man="true" max="16383" min="0"/>
    <brk id="50" man="true" max="16383" min="0"/>
    <brk id="76" man="true" max="16383" min="0"/>
    <brk id="99" man="true" max="16383" min="0"/>
    <brk id="125" man="true" max="16383" min="0"/>
    <brk id="148" man="true" max="16383" min="0"/>
    <brk id="172" man="true" max="16383" min="0"/>
    <brk id="196" man="true" max="16383" min="0"/>
    <brk id="221" man="true" max="16383" min="0"/>
    <brk id="244" man="true" max="16383" min="0"/>
    <brk id="268" man="true" max="16383" min="0"/>
    <brk id="293" man="true" max="16383" min="0"/>
    <brk id="318" man="true" max="16383" min="0"/>
    <brk id="343" man="true" max="16383" min="0"/>
    <brk id="369" man="true" max="16383" min="0"/>
    <brk id="393" man="true" max="16383" min="0"/>
    <brk id="417" man="true" max="16383" min="0"/>
    <brk id="438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24-12-26T04:13:52Z</cp:lastPrinted>
  <dcterms:modified xsi:type="dcterms:W3CDTF">2025-04-07T08:41:27Z</dcterms:modified>
  <cp:revision>0</cp:revision>
  <dc:subject/>
  <dc:title/>
</cp:coreProperties>
</file>