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меню 2024 г" sheetId="1" state="visible" r:id="rId2"/>
    <sheet name="Лист1" sheetId="2" state="visible" r:id="rId3"/>
  </sheets>
  <definedNames>
    <definedName function="false" hidden="false" localSheetId="0" name="_xlnm.Print_Area" vbProcedure="false">'меню 2024 г'!$A$1:$Q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93">
  <si>
    <t xml:space="preserve">Льготная  категория: 7-11лет  </t>
  </si>
  <si>
    <t xml:space="preserve">День: </t>
  </si>
  <si>
    <t xml:space="preserve">понедельник</t>
  </si>
  <si>
    <t xml:space="preserve">Неделя:</t>
  </si>
  <si>
    <t xml:space="preserve">первая</t>
  </si>
  <si>
    <t xml:space="preserve">№ рецепта</t>
  </si>
  <si>
    <t xml:space="preserve">Наименование блюда</t>
  </si>
  <si>
    <t xml:space="preserve">Цена,</t>
  </si>
  <si>
    <t xml:space="preserve">Масса порции</t>
  </si>
  <si>
    <t xml:space="preserve">Пищевые вещества (гр)</t>
  </si>
  <si>
    <t xml:space="preserve">Э.Ц. (Ккал)</t>
  </si>
  <si>
    <t xml:space="preserve">Витамины  (мг)</t>
  </si>
  <si>
    <t xml:space="preserve">Минеральные вещества(мг)</t>
  </si>
  <si>
    <t xml:space="preserve">руб.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 </t>
  </si>
  <si>
    <t xml:space="preserve"> Fe</t>
  </si>
  <si>
    <t xml:space="preserve">ЗАВТРАК - 25%</t>
  </si>
  <si>
    <t xml:space="preserve">179/83</t>
  </si>
  <si>
    <t xml:space="preserve">Каша рисовая на молоке 200/5</t>
  </si>
  <si>
    <t xml:space="preserve">42/83</t>
  </si>
  <si>
    <t xml:space="preserve">Сыр порциями</t>
  </si>
  <si>
    <t xml:space="preserve">1010/83</t>
  </si>
  <si>
    <t xml:space="preserve">Чай с сахаром </t>
  </si>
  <si>
    <t xml:space="preserve">Хлеб пшеничный/ржаной 20/20</t>
  </si>
  <si>
    <t xml:space="preserve">Йогурт фруктовый</t>
  </si>
  <si>
    <t xml:space="preserve">ИТОГО:</t>
  </si>
  <si>
    <t xml:space="preserve">ОБЕД - 35%</t>
  </si>
  <si>
    <t xml:space="preserve">61/83</t>
  </si>
  <si>
    <t xml:space="preserve">Салат из св помидор и перца</t>
  </si>
  <si>
    <t xml:space="preserve">176/83</t>
  </si>
  <si>
    <t xml:space="preserve">Борщ из св капусты со сметаной 250/10</t>
  </si>
  <si>
    <t xml:space="preserve">466/83</t>
  </si>
  <si>
    <t xml:space="preserve">Котлета рубленная из говядины</t>
  </si>
  <si>
    <t xml:space="preserve">753/83</t>
  </si>
  <si>
    <t xml:space="preserve">Макароны отварные</t>
  </si>
  <si>
    <t xml:space="preserve">1042/83</t>
  </si>
  <si>
    <t xml:space="preserve">Напиток (фрукты или ягоды)</t>
  </si>
  <si>
    <t xml:space="preserve">Хлеб пшеничный</t>
  </si>
  <si>
    <t xml:space="preserve">Мучное изделие</t>
  </si>
  <si>
    <t xml:space="preserve">ВСЕГО:</t>
  </si>
  <si>
    <t xml:space="preserve">Льготная категория: 12-18 лет</t>
  </si>
  <si>
    <t xml:space="preserve">Каша рисовая на молоке </t>
  </si>
  <si>
    <t xml:space="preserve">Чай с сахаром</t>
  </si>
  <si>
    <t xml:space="preserve">Хлеб пшеничный/ржаной 20/30</t>
  </si>
  <si>
    <t xml:space="preserve">Возрастная категория: 7-11лет</t>
  </si>
  <si>
    <t xml:space="preserve">вторник</t>
  </si>
  <si>
    <t xml:space="preserve">ЗАВТРАК - 25%  </t>
  </si>
  <si>
    <t xml:space="preserve">Овощи порционно</t>
  </si>
  <si>
    <t xml:space="preserve">3.46/02</t>
  </si>
  <si>
    <t xml:space="preserve">Биточки по-белорусски</t>
  </si>
  <si>
    <t xml:space="preserve">747/83</t>
  </si>
  <si>
    <t xml:space="preserve">Рис отварной </t>
  </si>
  <si>
    <t xml:space="preserve">ОБЕД - 35%  </t>
  </si>
  <si>
    <t xml:space="preserve">60/1983</t>
  </si>
  <si>
    <t xml:space="preserve">Салат из св помидоров и огурцов</t>
  </si>
  <si>
    <t xml:space="preserve">221/83</t>
  </si>
  <si>
    <t xml:space="preserve">Суп картофельный с горохом </t>
  </si>
  <si>
    <t xml:space="preserve">702/83</t>
  </si>
  <si>
    <t xml:space="preserve">Рагу из птицы</t>
  </si>
  <si>
    <t xml:space="preserve">924/83</t>
  </si>
  <si>
    <t xml:space="preserve">Компот(фрукты или ягоды)</t>
  </si>
  <si>
    <t xml:space="preserve">Хлеб пшеничный/ржаной 40/40</t>
  </si>
  <si>
    <t xml:space="preserve">Фрукт сезонный</t>
  </si>
  <si>
    <t xml:space="preserve">Возрастная категория: 12-18лет</t>
  </si>
  <si>
    <t xml:space="preserve">668/83</t>
  </si>
  <si>
    <t xml:space="preserve">Тефтели рубленые с соусом 50/50</t>
  </si>
  <si>
    <t xml:space="preserve">Хлеб пшеничный/ржаной 20,/20</t>
  </si>
  <si>
    <t xml:space="preserve">Суп картофельный с горохом с мясом 250/25</t>
  </si>
  <si>
    <t xml:space="preserve">Компот (фрукты или ягоды)</t>
  </si>
  <si>
    <t xml:space="preserve">Возрастная категория: 7-11 лет</t>
  </si>
  <si>
    <t xml:space="preserve">среда </t>
  </si>
  <si>
    <t xml:space="preserve">Э.Ц.. (Ккал)</t>
  </si>
  <si>
    <t xml:space="preserve">контр.</t>
  </si>
  <si>
    <t xml:space="preserve">Котлета рыбная бужок </t>
  </si>
  <si>
    <t xml:space="preserve">759/83</t>
  </si>
  <si>
    <t xml:space="preserve">Картофельное пюре</t>
  </si>
  <si>
    <t xml:space="preserve">Чай с сахаром с лимоном</t>
  </si>
  <si>
    <t xml:space="preserve">123/83</t>
  </si>
  <si>
    <t xml:space="preserve">Икра овощная</t>
  </si>
  <si>
    <t xml:space="preserve">208/83</t>
  </si>
  <si>
    <t xml:space="preserve">Рассольник ленинградский  со сметаной 250/10</t>
  </si>
  <si>
    <t xml:space="preserve">703/83</t>
  </si>
  <si>
    <t xml:space="preserve">Цыплята тушенные </t>
  </si>
  <si>
    <t xml:space="preserve">342/83</t>
  </si>
  <si>
    <t xml:space="preserve">Капуста тушенная</t>
  </si>
  <si>
    <t xml:space="preserve">Напиток (ягоды или фрукты)</t>
  </si>
  <si>
    <t xml:space="preserve">Хлеб пшеничный/ржаной 30/30</t>
  </si>
  <si>
    <t xml:space="preserve">среда</t>
  </si>
  <si>
    <t xml:space="preserve">1.307/02</t>
  </si>
  <si>
    <t xml:space="preserve">Биточки хмельницкие  50/50</t>
  </si>
  <si>
    <t xml:space="preserve">Каша пшенная</t>
  </si>
  <si>
    <t xml:space="preserve">Хлеб пшеничный/ржаной </t>
  </si>
  <si>
    <t xml:space="preserve">Рассольник ленинградский  с мясом со сметаной250/25/10</t>
  </si>
  <si>
    <t xml:space="preserve">четверг</t>
  </si>
  <si>
    <t xml:space="preserve">732/83</t>
  </si>
  <si>
    <t xml:space="preserve">Котлета из филе птицы </t>
  </si>
  <si>
    <t xml:space="preserve">Каша гречневая</t>
  </si>
  <si>
    <t xml:space="preserve">58/83</t>
  </si>
  <si>
    <t xml:space="preserve">Салат из свежих помидор</t>
  </si>
  <si>
    <t xml:space="preserve">197/83</t>
  </si>
  <si>
    <t xml:space="preserve">Щи из св капусты со сметаной</t>
  </si>
  <si>
    <t xml:space="preserve">642/83</t>
  </si>
  <si>
    <t xml:space="preserve">Плов с мясом 200/50</t>
  </si>
  <si>
    <t xml:space="preserve">Фрукты сезонный</t>
  </si>
  <si>
    <t xml:space="preserve">Котлета из филе птицы с соусом 50/50</t>
  </si>
  <si>
    <t xml:space="preserve">Хлеб пшеничный/ржаной 40/50</t>
  </si>
  <si>
    <t xml:space="preserve">Щи из св капусты  с мясом со сметаной 250/20/10</t>
  </si>
  <si>
    <t xml:space="preserve">Плов с мясом 200/65</t>
  </si>
  <si>
    <t xml:space="preserve">пятница</t>
  </si>
  <si>
    <t xml:space="preserve">497/83</t>
  </si>
  <si>
    <t xml:space="preserve">Запеканка из творога со сгущ молоком 150/20</t>
  </si>
  <si>
    <t xml:space="preserve">75/16</t>
  </si>
  <si>
    <t xml:space="preserve">Салат из редиса с огурцом</t>
  </si>
  <si>
    <t xml:space="preserve">-</t>
  </si>
  <si>
    <t xml:space="preserve">219/83</t>
  </si>
  <si>
    <t xml:space="preserve">Суп картофельный с крупой (рисом)</t>
  </si>
  <si>
    <t xml:space="preserve">570/83</t>
  </si>
  <si>
    <t xml:space="preserve">Язык отварной с соусом 50/50</t>
  </si>
  <si>
    <t xml:space="preserve">Возрастная категория: 12-18 лет</t>
  </si>
  <si>
    <t xml:space="preserve">444/83</t>
  </si>
  <si>
    <t xml:space="preserve">Макароны отварные с сыром</t>
  </si>
  <si>
    <t xml:space="preserve">Хлеб пшеничный/ржаной 50/50</t>
  </si>
  <si>
    <t xml:space="preserve">Суп картофельный с крупой
 (рисом) с мясом 250/20</t>
  </si>
  <si>
    <t xml:space="preserve">Льготная  категория: 7-11лет I смена</t>
  </si>
  <si>
    <t xml:space="preserve">вторая</t>
  </si>
  <si>
    <t xml:space="preserve">Э,Ц. (Ккал)</t>
  </si>
  <si>
    <t xml:space="preserve">Каша молочная Дружба 200/10</t>
  </si>
  <si>
    <t xml:space="preserve">1025/83</t>
  </si>
  <si>
    <t xml:space="preserve">Какао на молоке</t>
  </si>
  <si>
    <t xml:space="preserve">60/83</t>
  </si>
  <si>
    <t xml:space="preserve">Салат из свежих овощей с раст. маслом</t>
  </si>
  <si>
    <t xml:space="preserve">183/83</t>
  </si>
  <si>
    <t xml:space="preserve">Борщ сибирский со сметаной 250/10</t>
  </si>
  <si>
    <t xml:space="preserve">657/83</t>
  </si>
  <si>
    <t xml:space="preserve">Шницель рубленный из говядины</t>
  </si>
  <si>
    <t xml:space="preserve">Макароны отварные </t>
  </si>
  <si>
    <t xml:space="preserve">энергет. цен.(Ккал)</t>
  </si>
  <si>
    <t xml:space="preserve">Каша молочная Дружба 200</t>
  </si>
  <si>
    <t xml:space="preserve">Борщ сибирский со сметаной 250/20/10</t>
  </si>
  <si>
    <t xml:space="preserve">Шницель рубленый из говядины</t>
  </si>
  <si>
    <t xml:space="preserve">217/83</t>
  </si>
  <si>
    <t xml:space="preserve">Суп овощной с  мясом 250/25</t>
  </si>
  <si>
    <t xml:space="preserve">670/83</t>
  </si>
  <si>
    <t xml:space="preserve">Фрикадельки из филе птицы 60/50</t>
  </si>
  <si>
    <t xml:space="preserve">356/16</t>
  </si>
  <si>
    <t xml:space="preserve">Рис с овощами</t>
  </si>
  <si>
    <t xml:space="preserve">Фрикадельки из филе птицы 100/50</t>
  </si>
  <si>
    <t xml:space="preserve">319/16</t>
  </si>
  <si>
    <t xml:space="preserve">Биточки из филе птицы</t>
  </si>
  <si>
    <t xml:space="preserve">55/1983</t>
  </si>
  <si>
    <t xml:space="preserve">Салат из свежих огурцов </t>
  </si>
  <si>
    <t xml:space="preserve">506/83</t>
  </si>
  <si>
    <t xml:space="preserve">Рыба припущенная</t>
  </si>
  <si>
    <t xml:space="preserve">773/83</t>
  </si>
  <si>
    <t xml:space="preserve">Салат из свежих огурцов</t>
  </si>
  <si>
    <t xml:space="preserve">Суп картофельный с горохом с мясом 250/20</t>
  </si>
  <si>
    <t xml:space="preserve">508/83</t>
  </si>
  <si>
    <t xml:space="preserve">Четверг</t>
  </si>
  <si>
    <t xml:space="preserve">296/83</t>
  </si>
  <si>
    <t xml:space="preserve">Уха рыбацкая( семга)</t>
  </si>
  <si>
    <t xml:space="preserve">697/83</t>
  </si>
  <si>
    <t xml:space="preserve">Птица отварная</t>
  </si>
  <si>
    <t xml:space="preserve">420/83</t>
  </si>
  <si>
    <t xml:space="preserve">Запеканка рисовая  с творогом со сгущ молок 160/20</t>
  </si>
  <si>
    <t xml:space="preserve">Уха рыбацкая(семга)</t>
  </si>
  <si>
    <t xml:space="preserve">Напиток(фрукты или ягоды)</t>
  </si>
  <si>
    <t xml:space="preserve">654/83</t>
  </si>
  <si>
    <t xml:space="preserve">Бифштекс рубленый</t>
  </si>
  <si>
    <t xml:space="preserve">Каша кукурузная</t>
  </si>
  <si>
    <t xml:space="preserve">Хлеб пшеничный/ржаной 15/15</t>
  </si>
  <si>
    <t xml:space="preserve">223/83</t>
  </si>
  <si>
    <t xml:space="preserve">Суп с макаронными изделиями с говядиной 250/20</t>
  </si>
  <si>
    <t xml:space="preserve">637/1983</t>
  </si>
  <si>
    <t xml:space="preserve">Азу  по-татарски</t>
  </si>
  <si>
    <t xml:space="preserve">297/14</t>
  </si>
  <si>
    <t xml:space="preserve">Голубцы ленивые 50/50</t>
  </si>
  <si>
    <t xml:space="preserve">Котлета рубленная из говяд</t>
  </si>
  <si>
    <t xml:space="preserve">Суп картофельный 
с крупой(с рисом)</t>
  </si>
  <si>
    <t xml:space="preserve">632/83</t>
  </si>
  <si>
    <t xml:space="preserve">Гуляш из говядины 50/75</t>
  </si>
  <si>
    <t xml:space="preserve">Суп картофельный 
с рисом с мясом 250/20</t>
  </si>
  <si>
    <t xml:space="preserve">Гуляш из говядины 75/75</t>
  </si>
  <si>
    <t xml:space="preserve">Салат из свежих помидор и огурцов</t>
  </si>
  <si>
    <t xml:space="preserve">Суп картофельный с горохом 250</t>
  </si>
  <si>
    <t xml:space="preserve">Батончик любитель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89" activeCellId="0" sqref="E1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42.28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8" min="7" style="1" width="9.99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true" hidden="false" outlineLevel="0" max="13" min="11" style="1" width="9.99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C1" s="2"/>
      <c r="D1" s="2"/>
    </row>
    <row r="2" customFormat="false" ht="18.75" hidden="false" customHeight="false" outlineLevel="0" collapsed="false">
      <c r="B2" s="3"/>
      <c r="C2" s="2"/>
      <c r="D2" s="2"/>
      <c r="E2" s="4" t="s">
        <v>0</v>
      </c>
      <c r="F2" s="4"/>
      <c r="G2" s="4"/>
      <c r="H2" s="4"/>
      <c r="I2" s="4"/>
      <c r="L2" s="5"/>
    </row>
    <row r="3" customFormat="false" ht="18.75" hidden="false" customHeight="false" outlineLevel="0" collapsed="false">
      <c r="B3" s="2" t="s">
        <v>1</v>
      </c>
      <c r="C3" s="6" t="s">
        <v>2</v>
      </c>
      <c r="D3" s="2"/>
      <c r="E3" s="2"/>
      <c r="F3" s="2"/>
      <c r="G3" s="2"/>
      <c r="H3" s="2"/>
      <c r="L3" s="5"/>
    </row>
    <row r="4" customFormat="false" ht="18.75" hidden="false" customHeight="false" outlineLevel="0" collapsed="false">
      <c r="B4" s="2" t="s">
        <v>3</v>
      </c>
      <c r="C4" s="2" t="s">
        <v>4</v>
      </c>
      <c r="D4" s="2"/>
      <c r="E4" s="2"/>
      <c r="F4" s="2"/>
      <c r="G4" s="2"/>
      <c r="H4" s="2"/>
      <c r="L4" s="5"/>
    </row>
    <row r="5" customFormat="false" ht="19.5" hidden="false" customHeight="false" outlineLevel="0" collapsed="false">
      <c r="B5" s="7"/>
      <c r="C5" s="7"/>
    </row>
    <row r="6" customFormat="false" ht="17.25" hidden="false" customHeight="true" outlineLevel="0" collapsed="false">
      <c r="B6" s="8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2"/>
      <c r="H6" s="12"/>
      <c r="I6" s="11" t="s">
        <v>10</v>
      </c>
      <c r="J6" s="12" t="s">
        <v>11</v>
      </c>
      <c r="K6" s="12"/>
      <c r="L6" s="12"/>
      <c r="M6" s="13" t="s">
        <v>12</v>
      </c>
      <c r="N6" s="13"/>
      <c r="O6" s="13"/>
      <c r="P6" s="13"/>
    </row>
    <row r="7" customFormat="false" ht="38.25" hidden="false" customHeight="false" outlineLevel="0" collapsed="false">
      <c r="B7" s="8"/>
      <c r="C7" s="9"/>
      <c r="D7" s="14" t="s">
        <v>13</v>
      </c>
      <c r="E7" s="11"/>
      <c r="F7" s="15" t="s">
        <v>14</v>
      </c>
      <c r="G7" s="15" t="s">
        <v>15</v>
      </c>
      <c r="H7" s="15" t="s">
        <v>16</v>
      </c>
      <c r="I7" s="11"/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6" t="s">
        <v>23</v>
      </c>
    </row>
    <row r="8" customFormat="false" ht="21.75" hidden="false" customHeight="true" outlineLevel="0" collapsed="false">
      <c r="B8" s="17" t="s">
        <v>2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8.95" hidden="false" customHeight="true" outlineLevel="0" collapsed="false">
      <c r="B9" s="18" t="s">
        <v>25</v>
      </c>
      <c r="C9" s="19" t="s">
        <v>26</v>
      </c>
      <c r="D9" s="20" t="n">
        <v>47.5</v>
      </c>
      <c r="E9" s="21" t="n">
        <v>205</v>
      </c>
      <c r="F9" s="21" t="n">
        <v>5.59</v>
      </c>
      <c r="G9" s="21" t="n">
        <v>8.64</v>
      </c>
      <c r="H9" s="21" t="n">
        <v>30.94</v>
      </c>
      <c r="I9" s="22" t="n">
        <v>247.05</v>
      </c>
      <c r="J9" s="21" t="n">
        <v>0.07</v>
      </c>
      <c r="K9" s="21" t="n">
        <v>0.98</v>
      </c>
      <c r="L9" s="21" t="n">
        <v>1.99</v>
      </c>
      <c r="M9" s="23" t="n">
        <v>131.04</v>
      </c>
      <c r="N9" s="24" t="n">
        <v>133.61</v>
      </c>
      <c r="O9" s="24" t="n">
        <v>23.25</v>
      </c>
      <c r="P9" s="25" t="n">
        <v>0.93</v>
      </c>
    </row>
    <row r="10" customFormat="false" ht="18.95" hidden="false" customHeight="true" outlineLevel="0" collapsed="false">
      <c r="B10" s="26" t="s">
        <v>27</v>
      </c>
      <c r="C10" s="27" t="s">
        <v>28</v>
      </c>
      <c r="D10" s="28" t="n">
        <v>31.92</v>
      </c>
      <c r="E10" s="29" t="n">
        <v>20</v>
      </c>
      <c r="F10" s="29" t="n">
        <v>4.68</v>
      </c>
      <c r="G10" s="29" t="n">
        <v>6</v>
      </c>
      <c r="H10" s="29" t="n">
        <v>0</v>
      </c>
      <c r="I10" s="29" t="n">
        <v>74.2</v>
      </c>
      <c r="J10" s="30" t="n">
        <v>0.01</v>
      </c>
      <c r="K10" s="30" t="n">
        <v>0.32</v>
      </c>
      <c r="L10" s="30" t="n">
        <v>0.05</v>
      </c>
      <c r="M10" s="30" t="n">
        <v>200</v>
      </c>
      <c r="N10" s="30" t="n">
        <v>108.8</v>
      </c>
      <c r="O10" s="30" t="n">
        <v>9.4</v>
      </c>
      <c r="P10" s="31" t="n">
        <v>0.12</v>
      </c>
    </row>
    <row r="11" customFormat="false" ht="18.95" hidden="false" customHeight="true" outlineLevel="0" collapsed="false">
      <c r="B11" s="26" t="s">
        <v>29</v>
      </c>
      <c r="C11" s="32" t="s">
        <v>30</v>
      </c>
      <c r="D11" s="28" t="n">
        <v>3.65</v>
      </c>
      <c r="E11" s="33" t="n">
        <v>200</v>
      </c>
      <c r="F11" s="34" t="n">
        <v>0.19</v>
      </c>
      <c r="G11" s="34" t="n">
        <v>0</v>
      </c>
      <c r="H11" s="34" t="n">
        <v>13.63</v>
      </c>
      <c r="I11" s="34" t="n">
        <v>54.9</v>
      </c>
      <c r="J11" s="34" t="n">
        <v>0</v>
      </c>
      <c r="K11" s="34" t="n">
        <v>0.1</v>
      </c>
      <c r="L11" s="34" t="n">
        <v>0</v>
      </c>
      <c r="M11" s="34" t="n">
        <v>5.25</v>
      </c>
      <c r="N11" s="30" t="n">
        <v>8.25</v>
      </c>
      <c r="O11" s="30" t="n">
        <v>4.4</v>
      </c>
      <c r="P11" s="35" t="n">
        <v>0.82</v>
      </c>
    </row>
    <row r="12" customFormat="false" ht="18.95" hidden="false" customHeight="true" outlineLevel="0" collapsed="false">
      <c r="B12" s="26"/>
      <c r="C12" s="27" t="s">
        <v>31</v>
      </c>
      <c r="D12" s="28" t="n">
        <v>4.25</v>
      </c>
      <c r="E12" s="30" t="n">
        <v>40</v>
      </c>
      <c r="F12" s="30" t="n">
        <v>2.98</v>
      </c>
      <c r="G12" s="30" t="n">
        <v>0.36</v>
      </c>
      <c r="H12" s="30" t="n">
        <v>19.54</v>
      </c>
      <c r="I12" s="30" t="n">
        <v>89.2</v>
      </c>
      <c r="J12" s="30" t="n">
        <v>0.05</v>
      </c>
      <c r="K12" s="30" t="n">
        <v>0</v>
      </c>
      <c r="L12" s="30" t="n">
        <v>0</v>
      </c>
      <c r="M12" s="30" t="n">
        <v>10.6</v>
      </c>
      <c r="N12" s="30" t="n">
        <v>36.8</v>
      </c>
      <c r="O12" s="30" t="n">
        <v>13.8</v>
      </c>
      <c r="P12" s="31" t="n">
        <v>0.36</v>
      </c>
    </row>
    <row r="13" customFormat="false" ht="18.95" hidden="false" customHeight="true" outlineLevel="0" collapsed="false">
      <c r="B13" s="36"/>
      <c r="C13" s="37" t="s">
        <v>32</v>
      </c>
      <c r="D13" s="15" t="n">
        <v>84.68</v>
      </c>
      <c r="E13" s="15" t="n">
        <v>270</v>
      </c>
      <c r="F13" s="38" t="n">
        <v>5.35</v>
      </c>
      <c r="G13" s="38" t="n">
        <v>3.88</v>
      </c>
      <c r="H13" s="38" t="n">
        <v>18.98</v>
      </c>
      <c r="I13" s="38" t="n">
        <v>115.15</v>
      </c>
      <c r="J13" s="38"/>
      <c r="K13" s="38"/>
      <c r="L13" s="38"/>
      <c r="M13" s="38"/>
      <c r="N13" s="38"/>
      <c r="O13" s="38"/>
      <c r="P13" s="39"/>
    </row>
    <row r="14" customFormat="false" ht="18.95" hidden="false" customHeight="true" outlineLevel="0" collapsed="false">
      <c r="B14" s="40"/>
      <c r="C14" s="41" t="s">
        <v>33</v>
      </c>
      <c r="D14" s="42" t="n">
        <f aca="false">SUM(D9:D13)</f>
        <v>172</v>
      </c>
      <c r="E14" s="42" t="n">
        <f aca="false">SUM(E9:E13)</f>
        <v>735</v>
      </c>
      <c r="F14" s="42" t="n">
        <f aca="false">SUM(F9:F13)</f>
        <v>18.79</v>
      </c>
      <c r="G14" s="42" t="n">
        <f aca="false">SUM(G9:G13)</f>
        <v>18.88</v>
      </c>
      <c r="H14" s="42" t="n">
        <f aca="false">SUM(H9:H13)</f>
        <v>83.09</v>
      </c>
      <c r="I14" s="42" t="n">
        <f aca="false">SUM(I9:I13)</f>
        <v>580.5</v>
      </c>
      <c r="J14" s="42" t="n">
        <f aca="false">SUM(J9:J13)</f>
        <v>0.13</v>
      </c>
      <c r="K14" s="42" t="n">
        <f aca="false">SUM(K9:K13)</f>
        <v>1.4</v>
      </c>
      <c r="L14" s="42" t="n">
        <f aca="false">SUM(L9:L13)</f>
        <v>2.04</v>
      </c>
      <c r="M14" s="42" t="n">
        <f aca="false">SUM(M9:M13)</f>
        <v>346.89</v>
      </c>
      <c r="N14" s="42" t="n">
        <f aca="false">SUM(N9:N13)</f>
        <v>287.46</v>
      </c>
      <c r="O14" s="42" t="n">
        <f aca="false">SUM(O9:O13)</f>
        <v>50.85</v>
      </c>
      <c r="P14" s="43" t="n">
        <f aca="false">SUM(P9:P13)</f>
        <v>2.23</v>
      </c>
    </row>
    <row r="15" customFormat="false" ht="21" hidden="false" customHeight="true" outlineLevel="0" collapsed="false">
      <c r="B15" s="44" t="s">
        <v>3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1.75" hidden="false" customHeight="true" outlineLevel="0" collapsed="false">
      <c r="B16" s="18" t="s">
        <v>35</v>
      </c>
      <c r="C16" s="19" t="s">
        <v>36</v>
      </c>
      <c r="D16" s="12" t="n">
        <v>34.16</v>
      </c>
      <c r="E16" s="24" t="n">
        <v>60</v>
      </c>
      <c r="F16" s="21" t="n">
        <v>0.64</v>
      </c>
      <c r="G16" s="21" t="n">
        <v>3</v>
      </c>
      <c r="H16" s="21" t="n">
        <v>3.22</v>
      </c>
      <c r="I16" s="21" t="n">
        <v>41.84</v>
      </c>
      <c r="J16" s="21" t="n">
        <v>0.04</v>
      </c>
      <c r="K16" s="21" t="n">
        <v>67.65</v>
      </c>
      <c r="L16" s="21" t="n">
        <v>0</v>
      </c>
      <c r="M16" s="21" t="n">
        <v>10.58</v>
      </c>
      <c r="N16" s="21" t="n">
        <v>15.28</v>
      </c>
      <c r="O16" s="21" t="n">
        <v>9.6</v>
      </c>
      <c r="P16" s="45" t="n">
        <v>0.47</v>
      </c>
    </row>
    <row r="17" customFormat="false" ht="37.5" hidden="false" customHeight="true" outlineLevel="0" collapsed="false">
      <c r="B17" s="26" t="s">
        <v>37</v>
      </c>
      <c r="C17" s="27" t="s">
        <v>38</v>
      </c>
      <c r="D17" s="30" t="n">
        <v>23.57</v>
      </c>
      <c r="E17" s="46" t="n">
        <v>260</v>
      </c>
      <c r="F17" s="30" t="n">
        <v>1.98</v>
      </c>
      <c r="G17" s="30" t="n">
        <v>3.22</v>
      </c>
      <c r="H17" s="30" t="n">
        <v>13.3</v>
      </c>
      <c r="I17" s="30" t="n">
        <v>93.08</v>
      </c>
      <c r="J17" s="30" t="n">
        <v>0.06</v>
      </c>
      <c r="K17" s="30" t="n">
        <v>21.58</v>
      </c>
      <c r="L17" s="30" t="n">
        <v>0.02</v>
      </c>
      <c r="M17" s="30" t="n">
        <v>38.63</v>
      </c>
      <c r="N17" s="30" t="n">
        <v>53.93</v>
      </c>
      <c r="O17" s="30" t="n">
        <v>31.3</v>
      </c>
      <c r="P17" s="31" t="n">
        <v>1.34</v>
      </c>
    </row>
    <row r="18" customFormat="false" ht="18.95" hidden="false" customHeight="true" outlineLevel="0" collapsed="false">
      <c r="B18" s="26" t="s">
        <v>39</v>
      </c>
      <c r="C18" s="27" t="s">
        <v>40</v>
      </c>
      <c r="D18" s="28" t="n">
        <v>88.44</v>
      </c>
      <c r="E18" s="34" t="n">
        <v>90</v>
      </c>
      <c r="F18" s="47" t="n">
        <v>12.28</v>
      </c>
      <c r="G18" s="47" t="n">
        <v>12.15</v>
      </c>
      <c r="H18" s="47" t="n">
        <v>8.6</v>
      </c>
      <c r="I18" s="47" t="n">
        <v>216.92</v>
      </c>
      <c r="J18" s="47" t="n">
        <v>0.07</v>
      </c>
      <c r="K18" s="47" t="n">
        <v>0.22</v>
      </c>
      <c r="L18" s="47" t="n">
        <v>0.43</v>
      </c>
      <c r="M18" s="47" t="n">
        <v>37.53</v>
      </c>
      <c r="N18" s="47" t="n">
        <v>168.8</v>
      </c>
      <c r="O18" s="47" t="n">
        <v>20.32</v>
      </c>
      <c r="P18" s="48" t="n">
        <v>4.53</v>
      </c>
    </row>
    <row r="19" customFormat="false" ht="18.95" hidden="false" customHeight="true" outlineLevel="0" collapsed="false">
      <c r="B19" s="26" t="s">
        <v>41</v>
      </c>
      <c r="C19" s="27" t="s">
        <v>42</v>
      </c>
      <c r="D19" s="28" t="n">
        <v>19.25</v>
      </c>
      <c r="E19" s="34" t="n">
        <v>150</v>
      </c>
      <c r="F19" s="49" t="n">
        <v>5.2</v>
      </c>
      <c r="G19" s="49" t="n">
        <v>3.77</v>
      </c>
      <c r="H19" s="49" t="n">
        <v>34.97</v>
      </c>
      <c r="I19" s="49" t="n">
        <v>200.64</v>
      </c>
      <c r="J19" s="49" t="n">
        <v>0.09</v>
      </c>
      <c r="K19" s="49" t="n">
        <v>0</v>
      </c>
      <c r="L19" s="49" t="n">
        <v>0.02</v>
      </c>
      <c r="M19" s="49" t="n">
        <v>10.71</v>
      </c>
      <c r="N19" s="49" t="n">
        <v>46.73</v>
      </c>
      <c r="O19" s="49" t="n">
        <v>8.56</v>
      </c>
      <c r="P19" s="50" t="n">
        <v>0.64</v>
      </c>
    </row>
    <row r="20" customFormat="false" ht="18.95" hidden="false" customHeight="true" outlineLevel="0" collapsed="false">
      <c r="B20" s="51" t="s">
        <v>43</v>
      </c>
      <c r="C20" s="52" t="s">
        <v>44</v>
      </c>
      <c r="D20" s="28" t="n">
        <v>39.81</v>
      </c>
      <c r="E20" s="30" t="n">
        <v>200</v>
      </c>
      <c r="F20" s="34" t="n">
        <v>0.26</v>
      </c>
      <c r="G20" s="34" t="n">
        <v>0</v>
      </c>
      <c r="H20" s="34" t="n">
        <v>21.92</v>
      </c>
      <c r="I20" s="34" t="n">
        <v>92.53</v>
      </c>
      <c r="J20" s="34" t="n">
        <v>0</v>
      </c>
      <c r="K20" s="34" t="n">
        <v>6</v>
      </c>
      <c r="L20" s="34" t="n">
        <v>0</v>
      </c>
      <c r="M20" s="34" t="n">
        <v>16.48</v>
      </c>
      <c r="N20" s="34" t="n">
        <v>6.4</v>
      </c>
      <c r="O20" s="34" t="n">
        <v>18.8</v>
      </c>
      <c r="P20" s="53" t="n">
        <v>0.23</v>
      </c>
    </row>
    <row r="21" customFormat="false" ht="18.95" hidden="false" customHeight="true" outlineLevel="0" collapsed="false">
      <c r="B21" s="26"/>
      <c r="C21" s="27" t="s">
        <v>45</v>
      </c>
      <c r="D21" s="28" t="n">
        <v>2.13</v>
      </c>
      <c r="E21" s="29" t="n">
        <v>20</v>
      </c>
      <c r="F21" s="54" t="n">
        <v>1.52</v>
      </c>
      <c r="G21" s="54" t="n">
        <v>0.12</v>
      </c>
      <c r="H21" s="54" t="n">
        <v>10.46</v>
      </c>
      <c r="I21" s="54" t="n">
        <v>46.6</v>
      </c>
      <c r="J21" s="55" t="n">
        <v>0.02</v>
      </c>
      <c r="K21" s="55" t="n">
        <v>0</v>
      </c>
      <c r="L21" s="55" t="n">
        <v>0</v>
      </c>
      <c r="M21" s="55" t="n">
        <v>4</v>
      </c>
      <c r="N21" s="55" t="n">
        <v>13</v>
      </c>
      <c r="O21" s="55" t="n">
        <v>2.8</v>
      </c>
      <c r="P21" s="56" t="n">
        <v>0.18</v>
      </c>
    </row>
    <row r="22" customFormat="false" ht="20.25" hidden="false" customHeight="true" outlineLevel="0" collapsed="false">
      <c r="B22" s="57"/>
      <c r="C22" s="58" t="s">
        <v>46</v>
      </c>
      <c r="D22" s="15" t="n">
        <v>50.64</v>
      </c>
      <c r="E22" s="15" t="n">
        <v>60</v>
      </c>
      <c r="F22" s="59" t="n">
        <v>4.31</v>
      </c>
      <c r="G22" s="15" t="n">
        <v>5.28</v>
      </c>
      <c r="H22" s="15" t="n">
        <v>24.54</v>
      </c>
      <c r="I22" s="15" t="n">
        <v>135</v>
      </c>
      <c r="J22" s="15" t="n">
        <v>0.06</v>
      </c>
      <c r="K22" s="15" t="n">
        <v>0.26</v>
      </c>
      <c r="L22" s="15" t="n">
        <v>0.23</v>
      </c>
      <c r="M22" s="15" t="n">
        <v>145.18</v>
      </c>
      <c r="N22" s="15" t="n">
        <v>114.53</v>
      </c>
      <c r="O22" s="15" t="n">
        <v>14.55</v>
      </c>
      <c r="P22" s="16" t="n">
        <v>0.65</v>
      </c>
    </row>
    <row r="23" customFormat="false" ht="20.25" hidden="false" customHeight="true" outlineLevel="0" collapsed="false">
      <c r="B23" s="60"/>
      <c r="C23" s="41" t="s">
        <v>33</v>
      </c>
      <c r="D23" s="42" t="n">
        <f aca="false">SUM(D16:D22)</f>
        <v>258</v>
      </c>
      <c r="E23" s="42" t="n">
        <f aca="false">SUM(E16:E22)</f>
        <v>840</v>
      </c>
      <c r="F23" s="42" t="n">
        <f aca="false">SUM(F16:F22)</f>
        <v>26.19</v>
      </c>
      <c r="G23" s="42" t="n">
        <f aca="false">SUM(G16:G22)</f>
        <v>27.54</v>
      </c>
      <c r="H23" s="42" t="n">
        <f aca="false">SUM(H16:H22)</f>
        <v>117.01</v>
      </c>
      <c r="I23" s="42" t="n">
        <f aca="false">SUM(I16:I22)</f>
        <v>826.61</v>
      </c>
      <c r="J23" s="42" t="n">
        <f aca="false">SUM(J16:J22)</f>
        <v>0.34</v>
      </c>
      <c r="K23" s="42" t="n">
        <f aca="false">SUM(K16:K22)</f>
        <v>95.71</v>
      </c>
      <c r="L23" s="42" t="n">
        <f aca="false">SUM(L16:L22)</f>
        <v>0.7</v>
      </c>
      <c r="M23" s="42" t="n">
        <f aca="false">SUM(M16:M22)</f>
        <v>263.11</v>
      </c>
      <c r="N23" s="42" t="n">
        <f aca="false">SUM(N16:N22)</f>
        <v>418.67</v>
      </c>
      <c r="O23" s="42" t="n">
        <f aca="false">SUM(O16:O22)</f>
        <v>105.93</v>
      </c>
      <c r="P23" s="43" t="n">
        <f aca="false">SUM(P16:P22)</f>
        <v>8.04</v>
      </c>
    </row>
    <row r="24" customFormat="false" ht="21.75" hidden="false" customHeight="true" outlineLevel="0" collapsed="false">
      <c r="B24" s="60"/>
      <c r="C24" s="61" t="s">
        <v>47</v>
      </c>
      <c r="D24" s="62" t="n">
        <f aca="false">SUM(D14+D23)</f>
        <v>430</v>
      </c>
      <c r="E24" s="62"/>
      <c r="F24" s="62" t="n">
        <f aca="false">SUM(F14+F23)</f>
        <v>44.98</v>
      </c>
      <c r="G24" s="62" t="n">
        <f aca="false">SUM(G14+G23)</f>
        <v>46.42</v>
      </c>
      <c r="H24" s="62" t="n">
        <f aca="false">SUM(H14+H23)</f>
        <v>200.1</v>
      </c>
      <c r="I24" s="62" t="n">
        <f aca="false">SUM(I14+I23)</f>
        <v>1407.11</v>
      </c>
      <c r="J24" s="62" t="n">
        <f aca="false">SUM(J14+J23)</f>
        <v>0.47</v>
      </c>
      <c r="K24" s="62" t="n">
        <f aca="false">SUM(K14+K23)</f>
        <v>97.11</v>
      </c>
      <c r="L24" s="62" t="n">
        <f aca="false">SUM(L14+L23)</f>
        <v>2.74</v>
      </c>
      <c r="M24" s="62" t="n">
        <f aca="false">SUM(M14+M23)</f>
        <v>610</v>
      </c>
      <c r="N24" s="62" t="n">
        <f aca="false">SUM(N14+N23)</f>
        <v>706.13</v>
      </c>
      <c r="O24" s="62" t="n">
        <f aca="false">SUM(O14+O23)</f>
        <v>156.78</v>
      </c>
      <c r="P24" s="63" t="n">
        <f aca="false">SUM(P14+P23)</f>
        <v>10.27</v>
      </c>
    </row>
    <row r="25" customFormat="false" ht="19.5" hidden="false" customHeight="true" outlineLevel="0" collapsed="false">
      <c r="B25" s="64"/>
      <c r="C25" s="65"/>
      <c r="D25" s="66"/>
      <c r="E25" s="67"/>
      <c r="F25" s="66"/>
      <c r="G25" s="66"/>
      <c r="H25" s="66"/>
      <c r="I25" s="67"/>
      <c r="J25" s="66"/>
      <c r="K25" s="66"/>
      <c r="L25" s="66"/>
      <c r="M25" s="66"/>
      <c r="N25" s="66"/>
      <c r="O25" s="66"/>
      <c r="P25" s="66"/>
    </row>
    <row r="27" customFormat="false" ht="18.75" hidden="false" customHeight="false" outlineLevel="0" collapsed="false">
      <c r="B27" s="68"/>
      <c r="C27" s="2"/>
      <c r="D27" s="2"/>
      <c r="E27" s="4" t="s">
        <v>48</v>
      </c>
      <c r="F27" s="4"/>
      <c r="G27" s="4"/>
      <c r="H27" s="4"/>
    </row>
    <row r="28" customFormat="false" ht="18.75" hidden="false" customHeight="false" outlineLevel="0" collapsed="false">
      <c r="B28" s="2" t="s">
        <v>1</v>
      </c>
      <c r="C28" s="6" t="s">
        <v>2</v>
      </c>
      <c r="D28" s="2"/>
      <c r="E28" s="2"/>
      <c r="F28" s="2"/>
      <c r="G28" s="2"/>
      <c r="H28" s="2"/>
    </row>
    <row r="29" customFormat="false" ht="18.75" hidden="false" customHeight="false" outlineLevel="0" collapsed="false">
      <c r="B29" s="2" t="s">
        <v>3</v>
      </c>
      <c r="C29" s="2" t="s">
        <v>4</v>
      </c>
      <c r="D29" s="2"/>
      <c r="E29" s="2"/>
      <c r="F29" s="2"/>
      <c r="G29" s="2"/>
      <c r="H29" s="2"/>
    </row>
    <row r="30" customFormat="false" ht="19.5" hidden="false" customHeight="false" outlineLevel="0" collapsed="false">
      <c r="B30" s="7"/>
      <c r="C30" s="7"/>
    </row>
    <row r="31" customFormat="false" ht="20.25" hidden="false" customHeight="true" outlineLevel="0" collapsed="false">
      <c r="B31" s="8" t="s">
        <v>5</v>
      </c>
      <c r="C31" s="9" t="s">
        <v>6</v>
      </c>
      <c r="D31" s="10" t="s">
        <v>7</v>
      </c>
      <c r="E31" s="11" t="s">
        <v>8</v>
      </c>
      <c r="F31" s="12" t="s">
        <v>9</v>
      </c>
      <c r="G31" s="12"/>
      <c r="H31" s="12"/>
      <c r="I31" s="11" t="s">
        <v>10</v>
      </c>
      <c r="J31" s="12" t="s">
        <v>11</v>
      </c>
      <c r="K31" s="12"/>
      <c r="L31" s="12"/>
      <c r="M31" s="13" t="s">
        <v>12</v>
      </c>
      <c r="N31" s="13"/>
      <c r="O31" s="13"/>
      <c r="P31" s="13"/>
    </row>
    <row r="32" customFormat="false" ht="38.25" hidden="false" customHeight="false" outlineLevel="0" collapsed="false">
      <c r="B32" s="8"/>
      <c r="C32" s="9"/>
      <c r="D32" s="14" t="s">
        <v>13</v>
      </c>
      <c r="E32" s="11"/>
      <c r="F32" s="15" t="s">
        <v>14</v>
      </c>
      <c r="G32" s="15" t="s">
        <v>15</v>
      </c>
      <c r="H32" s="15" t="s">
        <v>16</v>
      </c>
      <c r="I32" s="11"/>
      <c r="J32" s="15" t="s">
        <v>17</v>
      </c>
      <c r="K32" s="15" t="s">
        <v>18</v>
      </c>
      <c r="L32" s="15" t="s">
        <v>19</v>
      </c>
      <c r="M32" s="15" t="s">
        <v>20</v>
      </c>
      <c r="N32" s="15" t="s">
        <v>21</v>
      </c>
      <c r="O32" s="15" t="s">
        <v>22</v>
      </c>
      <c r="P32" s="16" t="s">
        <v>23</v>
      </c>
    </row>
    <row r="33" customFormat="false" ht="21" hidden="false" customHeight="true" outlineLevel="0" collapsed="false">
      <c r="B33" s="69" t="s">
        <v>24</v>
      </c>
      <c r="C33" s="69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2"/>
    </row>
    <row r="34" customFormat="false" ht="21.75" hidden="false" customHeight="true" outlineLevel="0" collapsed="false">
      <c r="B34" s="73" t="s">
        <v>25</v>
      </c>
      <c r="C34" s="19" t="s">
        <v>49</v>
      </c>
      <c r="D34" s="20" t="n">
        <v>31.05</v>
      </c>
      <c r="E34" s="21" t="n">
        <v>200</v>
      </c>
      <c r="F34" s="21" t="n">
        <v>5.52</v>
      </c>
      <c r="G34" s="21" t="n">
        <v>3.01</v>
      </c>
      <c r="H34" s="21" t="n">
        <v>40.89</v>
      </c>
      <c r="I34" s="22" t="n">
        <v>214</v>
      </c>
      <c r="J34" s="21" t="n">
        <v>0.07</v>
      </c>
      <c r="K34" s="21" t="n">
        <v>0.98</v>
      </c>
      <c r="L34" s="22" t="n">
        <v>1.97</v>
      </c>
      <c r="M34" s="21" t="n">
        <v>129.84</v>
      </c>
      <c r="N34" s="21" t="n">
        <v>132.61</v>
      </c>
      <c r="O34" s="21" t="n">
        <v>23.1</v>
      </c>
      <c r="P34" s="45" t="n">
        <v>0.92</v>
      </c>
    </row>
    <row r="35" customFormat="false" ht="21" hidden="false" customHeight="true" outlineLevel="0" collapsed="false">
      <c r="B35" s="26" t="s">
        <v>27</v>
      </c>
      <c r="C35" s="27" t="s">
        <v>28</v>
      </c>
      <c r="D35" s="28" t="n">
        <v>24.82</v>
      </c>
      <c r="E35" s="29" t="n">
        <v>20</v>
      </c>
      <c r="F35" s="29" t="n">
        <v>4.68</v>
      </c>
      <c r="G35" s="29" t="n">
        <v>6</v>
      </c>
      <c r="H35" s="29" t="n">
        <v>0</v>
      </c>
      <c r="I35" s="29" t="n">
        <v>74.2</v>
      </c>
      <c r="J35" s="30" t="n">
        <v>0.01</v>
      </c>
      <c r="K35" s="30" t="n">
        <v>0.32</v>
      </c>
      <c r="L35" s="30" t="n">
        <v>0.05</v>
      </c>
      <c r="M35" s="30" t="n">
        <v>200</v>
      </c>
      <c r="N35" s="30" t="n">
        <v>108.8</v>
      </c>
      <c r="O35" s="30" t="n">
        <v>9.4</v>
      </c>
      <c r="P35" s="31" t="n">
        <v>0.12</v>
      </c>
    </row>
    <row r="36" customFormat="false" ht="18.95" hidden="false" customHeight="true" outlineLevel="0" collapsed="false">
      <c r="B36" s="26" t="s">
        <v>29</v>
      </c>
      <c r="C36" s="27" t="s">
        <v>50</v>
      </c>
      <c r="D36" s="74" t="n">
        <v>3.65</v>
      </c>
      <c r="E36" s="33" t="n">
        <v>200</v>
      </c>
      <c r="F36" s="75" t="n">
        <v>0.19</v>
      </c>
      <c r="G36" s="75" t="n">
        <v>0</v>
      </c>
      <c r="H36" s="75" t="n">
        <v>13.63</v>
      </c>
      <c r="I36" s="75" t="n">
        <v>54.9</v>
      </c>
      <c r="J36" s="75" t="n">
        <v>0</v>
      </c>
      <c r="K36" s="75" t="n">
        <v>0.1</v>
      </c>
      <c r="L36" s="75" t="n">
        <v>0</v>
      </c>
      <c r="M36" s="75" t="n">
        <v>5.25</v>
      </c>
      <c r="N36" s="76" t="n">
        <v>8.25</v>
      </c>
      <c r="O36" s="76" t="n">
        <v>4.4</v>
      </c>
      <c r="P36" s="77" t="n">
        <v>0.82</v>
      </c>
    </row>
    <row r="37" customFormat="false" ht="20.25" hidden="false" customHeight="true" outlineLevel="0" collapsed="false">
      <c r="B37" s="57"/>
      <c r="C37" s="58" t="s">
        <v>51</v>
      </c>
      <c r="D37" s="15" t="n">
        <v>5.38</v>
      </c>
      <c r="E37" s="15" t="n">
        <v>50</v>
      </c>
      <c r="F37" s="15" t="n">
        <v>3.71</v>
      </c>
      <c r="G37" s="15" t="n">
        <v>0.45</v>
      </c>
      <c r="H37" s="15" t="n">
        <v>24.08</v>
      </c>
      <c r="I37" s="15" t="n">
        <v>110.5</v>
      </c>
      <c r="J37" s="15" t="n">
        <v>0.07</v>
      </c>
      <c r="K37" s="15" t="n">
        <v>0</v>
      </c>
      <c r="L37" s="15" t="n">
        <v>0</v>
      </c>
      <c r="M37" s="15" t="n">
        <v>13.9</v>
      </c>
      <c r="N37" s="15" t="n">
        <v>66.7</v>
      </c>
      <c r="O37" s="15" t="n">
        <v>19.3</v>
      </c>
      <c r="P37" s="16" t="n">
        <v>0.99</v>
      </c>
    </row>
    <row r="38" customFormat="false" ht="18.95" hidden="false" customHeight="true" outlineLevel="0" collapsed="false">
      <c r="B38" s="40"/>
      <c r="C38" s="41" t="s">
        <v>33</v>
      </c>
      <c r="D38" s="42" t="n">
        <f aca="false">SUM(D34:D37)</f>
        <v>64.9</v>
      </c>
      <c r="E38" s="42" t="n">
        <f aca="false">SUM(E34:E37)</f>
        <v>470</v>
      </c>
      <c r="F38" s="42" t="n">
        <f aca="false">SUM(F33:F37)</f>
        <v>14.1</v>
      </c>
      <c r="G38" s="42" t="n">
        <f aca="false">SUM(G33:G37)</f>
        <v>9.46</v>
      </c>
      <c r="H38" s="42" t="n">
        <f aca="false">SUM(H33:H37)</f>
        <v>78.6</v>
      </c>
      <c r="I38" s="42" t="n">
        <f aca="false">SUM(I33:I37)</f>
        <v>453.6</v>
      </c>
      <c r="J38" s="42" t="n">
        <f aca="false">SUM(J33:J37)</f>
        <v>0.15</v>
      </c>
      <c r="K38" s="42" t="n">
        <f aca="false">SUM(K33:K37)</f>
        <v>1.4</v>
      </c>
      <c r="L38" s="42" t="n">
        <f aca="false">SUM(L33:L37)</f>
        <v>2.02</v>
      </c>
      <c r="M38" s="42" t="n">
        <f aca="false">SUM(M33:M37)</f>
        <v>348.99</v>
      </c>
      <c r="N38" s="42" t="n">
        <f aca="false">SUM(N33:N37)</f>
        <v>316.36</v>
      </c>
      <c r="O38" s="42" t="n">
        <f aca="false">SUM(O33:O37)</f>
        <v>56.2</v>
      </c>
      <c r="P38" s="43" t="n">
        <f aca="false">SUM(P33:P37)</f>
        <v>2.85</v>
      </c>
    </row>
    <row r="39" customFormat="false" ht="18.95" hidden="false" customHeight="true" outlineLevel="0" collapsed="false">
      <c r="B39" s="78" t="s">
        <v>34</v>
      </c>
      <c r="C39" s="78"/>
      <c r="D39" s="79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</row>
    <row r="40" customFormat="false" ht="23.25" hidden="false" customHeight="true" outlineLevel="0" collapsed="false">
      <c r="B40" s="18" t="s">
        <v>35</v>
      </c>
      <c r="C40" s="19" t="s">
        <v>36</v>
      </c>
      <c r="D40" s="12" t="n">
        <v>56.93</v>
      </c>
      <c r="E40" s="12" t="n">
        <v>100</v>
      </c>
      <c r="F40" s="21" t="n">
        <v>0.58</v>
      </c>
      <c r="G40" s="21" t="n">
        <v>2.5</v>
      </c>
      <c r="H40" s="21" t="n">
        <v>4.85</v>
      </c>
      <c r="I40" s="21" t="n">
        <v>69.74</v>
      </c>
      <c r="J40" s="21" t="n">
        <v>0.07</v>
      </c>
      <c r="K40" s="21" t="n">
        <v>112.75</v>
      </c>
      <c r="L40" s="21" t="n">
        <v>0</v>
      </c>
      <c r="M40" s="21" t="n">
        <v>17.64</v>
      </c>
      <c r="N40" s="21" t="n">
        <v>25.46</v>
      </c>
      <c r="O40" s="21" t="n">
        <v>16</v>
      </c>
      <c r="P40" s="45" t="n">
        <v>0.79</v>
      </c>
    </row>
    <row r="41" customFormat="false" ht="39.75" hidden="false" customHeight="true" outlineLevel="0" collapsed="false">
      <c r="B41" s="26" t="s">
        <v>37</v>
      </c>
      <c r="C41" s="27" t="s">
        <v>38</v>
      </c>
      <c r="D41" s="30" t="n">
        <v>23.57</v>
      </c>
      <c r="E41" s="46" t="n">
        <v>260</v>
      </c>
      <c r="F41" s="82" t="n">
        <v>1.98</v>
      </c>
      <c r="G41" s="82" t="n">
        <v>3.22</v>
      </c>
      <c r="H41" s="82" t="n">
        <v>13.3</v>
      </c>
      <c r="I41" s="82" t="n">
        <v>93.08</v>
      </c>
      <c r="J41" s="82" t="n">
        <v>0.06</v>
      </c>
      <c r="K41" s="82" t="n">
        <v>21.58</v>
      </c>
      <c r="L41" s="82" t="n">
        <v>0.02</v>
      </c>
      <c r="M41" s="82" t="n">
        <v>38.63</v>
      </c>
      <c r="N41" s="82" t="n">
        <v>53.93</v>
      </c>
      <c r="O41" s="82" t="n">
        <v>31.3</v>
      </c>
      <c r="P41" s="83" t="n">
        <v>1.34</v>
      </c>
    </row>
    <row r="42" customFormat="false" ht="18.95" hidden="false" customHeight="true" outlineLevel="0" collapsed="false">
      <c r="B42" s="26" t="s">
        <v>39</v>
      </c>
      <c r="C42" s="27" t="s">
        <v>40</v>
      </c>
      <c r="D42" s="28" t="n">
        <v>98.27</v>
      </c>
      <c r="E42" s="34" t="n">
        <v>100</v>
      </c>
      <c r="F42" s="34" t="n">
        <v>14.01</v>
      </c>
      <c r="G42" s="34" t="n">
        <v>7.48</v>
      </c>
      <c r="H42" s="34" t="n">
        <v>11.04</v>
      </c>
      <c r="I42" s="34" t="n">
        <v>212.69</v>
      </c>
      <c r="J42" s="34" t="n">
        <v>0.13</v>
      </c>
      <c r="K42" s="34" t="n">
        <v>0.13</v>
      </c>
      <c r="L42" s="34" t="n">
        <v>0.25</v>
      </c>
      <c r="M42" s="34" t="n">
        <v>25.04</v>
      </c>
      <c r="N42" s="34" t="n">
        <v>158.13</v>
      </c>
      <c r="O42" s="34" t="n">
        <v>23.85</v>
      </c>
      <c r="P42" s="53" t="n">
        <v>2.26</v>
      </c>
    </row>
    <row r="43" customFormat="false" ht="18.95" hidden="false" customHeight="true" outlineLevel="0" collapsed="false">
      <c r="B43" s="26" t="s">
        <v>41</v>
      </c>
      <c r="C43" s="27" t="s">
        <v>42</v>
      </c>
      <c r="D43" s="28" t="n">
        <v>23.09</v>
      </c>
      <c r="E43" s="29" t="n">
        <v>180</v>
      </c>
      <c r="F43" s="34" t="n">
        <v>6.24</v>
      </c>
      <c r="G43" s="34" t="n">
        <v>4.52</v>
      </c>
      <c r="H43" s="34" t="n">
        <v>39.2</v>
      </c>
      <c r="I43" s="34" t="n">
        <v>240.77</v>
      </c>
      <c r="J43" s="34" t="n">
        <v>0.11</v>
      </c>
      <c r="K43" s="34" t="n">
        <v>0</v>
      </c>
      <c r="L43" s="34" t="n">
        <v>0.03</v>
      </c>
      <c r="M43" s="34" t="n">
        <v>12.85</v>
      </c>
      <c r="N43" s="34" t="n">
        <v>56.07</v>
      </c>
      <c r="O43" s="34" t="n">
        <v>10.27</v>
      </c>
      <c r="P43" s="53" t="n">
        <v>0.77</v>
      </c>
    </row>
    <row r="44" customFormat="false" ht="18.95" hidden="false" customHeight="true" outlineLevel="0" collapsed="false">
      <c r="B44" s="51" t="s">
        <v>43</v>
      </c>
      <c r="C44" s="52" t="s">
        <v>44</v>
      </c>
      <c r="D44" s="28" t="n">
        <v>39.81</v>
      </c>
      <c r="E44" s="30" t="n">
        <v>200</v>
      </c>
      <c r="F44" s="34" t="n">
        <v>0.26</v>
      </c>
      <c r="G44" s="34" t="n">
        <v>0</v>
      </c>
      <c r="H44" s="34" t="n">
        <v>21.92</v>
      </c>
      <c r="I44" s="34" t="n">
        <v>92.53</v>
      </c>
      <c r="J44" s="34" t="n">
        <v>0</v>
      </c>
      <c r="K44" s="34" t="n">
        <v>6</v>
      </c>
      <c r="L44" s="34" t="n">
        <v>0</v>
      </c>
      <c r="M44" s="34" t="n">
        <v>16.48</v>
      </c>
      <c r="N44" s="34" t="n">
        <v>6.4</v>
      </c>
      <c r="O44" s="34" t="n">
        <v>18.8</v>
      </c>
      <c r="P44" s="53" t="n">
        <v>0.23</v>
      </c>
    </row>
    <row r="45" customFormat="false" ht="18.95" hidden="false" customHeight="true" outlineLevel="0" collapsed="false">
      <c r="B45" s="26"/>
      <c r="C45" s="27" t="s">
        <v>31</v>
      </c>
      <c r="D45" s="28" t="n">
        <v>4.25</v>
      </c>
      <c r="E45" s="30" t="n">
        <v>40</v>
      </c>
      <c r="F45" s="30" t="n">
        <v>2.98</v>
      </c>
      <c r="G45" s="30" t="n">
        <v>0.36</v>
      </c>
      <c r="H45" s="30" t="n">
        <v>19.54</v>
      </c>
      <c r="I45" s="30" t="n">
        <v>89.2</v>
      </c>
      <c r="J45" s="30" t="n">
        <v>0.05</v>
      </c>
      <c r="K45" s="30" t="n">
        <v>0</v>
      </c>
      <c r="L45" s="30" t="n">
        <v>0</v>
      </c>
      <c r="M45" s="30" t="n">
        <v>10.6</v>
      </c>
      <c r="N45" s="30" t="n">
        <v>36.8</v>
      </c>
      <c r="O45" s="30" t="n">
        <v>13.8</v>
      </c>
      <c r="P45" s="31" t="n">
        <v>0.36</v>
      </c>
    </row>
    <row r="46" customFormat="false" ht="18.95" hidden="false" customHeight="true" outlineLevel="0" collapsed="false">
      <c r="B46" s="84"/>
      <c r="C46" s="52" t="s">
        <v>32</v>
      </c>
      <c r="D46" s="30" t="n">
        <v>84.68</v>
      </c>
      <c r="E46" s="30" t="n">
        <v>270</v>
      </c>
      <c r="F46" s="85" t="n">
        <v>5.35</v>
      </c>
      <c r="G46" s="85" t="n">
        <v>2.88</v>
      </c>
      <c r="H46" s="85" t="n">
        <v>18.98</v>
      </c>
      <c r="I46" s="85" t="n">
        <v>45</v>
      </c>
      <c r="J46" s="85"/>
      <c r="K46" s="85"/>
      <c r="L46" s="85"/>
      <c r="M46" s="85"/>
      <c r="N46" s="85"/>
      <c r="O46" s="85"/>
      <c r="P46" s="86"/>
    </row>
    <row r="47" customFormat="false" ht="20.25" hidden="false" customHeight="true" outlineLevel="0" collapsed="false">
      <c r="B47" s="60"/>
      <c r="C47" s="87" t="s">
        <v>46</v>
      </c>
      <c r="D47" s="88" t="n">
        <v>34.5</v>
      </c>
      <c r="E47" s="88" t="n">
        <v>60</v>
      </c>
      <c r="F47" s="89" t="n">
        <v>4.31</v>
      </c>
      <c r="G47" s="88" t="n">
        <v>5.28</v>
      </c>
      <c r="H47" s="88" t="n">
        <v>15.54</v>
      </c>
      <c r="I47" s="88" t="n">
        <v>105</v>
      </c>
      <c r="J47" s="88" t="n">
        <v>0.06</v>
      </c>
      <c r="K47" s="88" t="n">
        <v>0.26</v>
      </c>
      <c r="L47" s="88" t="n">
        <v>0.23</v>
      </c>
      <c r="M47" s="88" t="n">
        <v>145.18</v>
      </c>
      <c r="N47" s="88" t="n">
        <v>114.53</v>
      </c>
      <c r="O47" s="88" t="n">
        <v>14.55</v>
      </c>
      <c r="P47" s="90" t="n">
        <v>0.65</v>
      </c>
    </row>
    <row r="48" customFormat="false" ht="18.95" hidden="false" customHeight="true" outlineLevel="0" collapsed="false">
      <c r="B48" s="60"/>
      <c r="C48" s="41" t="s">
        <v>33</v>
      </c>
      <c r="D48" s="42" t="n">
        <f aca="false">SUM(D40:D47)</f>
        <v>365.1</v>
      </c>
      <c r="E48" s="42" t="n">
        <f aca="false">SUM(E40:E47)</f>
        <v>1210</v>
      </c>
      <c r="F48" s="42" t="n">
        <f aca="false">SUM(F40:F47)</f>
        <v>35.71</v>
      </c>
      <c r="G48" s="42" t="n">
        <f aca="false">SUM(G40:G47)</f>
        <v>26.24</v>
      </c>
      <c r="H48" s="42" t="n">
        <f aca="false">SUM(H40:H47)</f>
        <v>144.37</v>
      </c>
      <c r="I48" s="42" t="n">
        <f aca="false">SUM(I40:I47)</f>
        <v>948.01</v>
      </c>
      <c r="J48" s="42" t="n">
        <f aca="false">SUM(J40:J47)</f>
        <v>0.48</v>
      </c>
      <c r="K48" s="42" t="n">
        <f aca="false">SUM(K40:K47)</f>
        <v>140.72</v>
      </c>
      <c r="L48" s="42" t="n">
        <f aca="false">SUM(L40:L47)</f>
        <v>0.53</v>
      </c>
      <c r="M48" s="42" t="n">
        <f aca="false">SUM(M40:M47)</f>
        <v>266.42</v>
      </c>
      <c r="N48" s="42" t="n">
        <f aca="false">SUM(N40:N47)</f>
        <v>451.32</v>
      </c>
      <c r="O48" s="42" t="n">
        <f aca="false">SUM(O40:O47)</f>
        <v>128.57</v>
      </c>
      <c r="P48" s="43" t="n">
        <f aca="false">SUM(P40:P47)</f>
        <v>6.4</v>
      </c>
    </row>
    <row r="49" customFormat="false" ht="22.5" hidden="false" customHeight="true" outlineLevel="0" collapsed="false">
      <c r="B49" s="60"/>
      <c r="C49" s="61" t="s">
        <v>47</v>
      </c>
      <c r="D49" s="62" t="n">
        <f aca="false">SUM(D38+D48)</f>
        <v>430</v>
      </c>
      <c r="E49" s="62"/>
      <c r="F49" s="62" t="n">
        <f aca="false">SUM(F38+F48)</f>
        <v>49.81</v>
      </c>
      <c r="G49" s="62" t="n">
        <f aca="false">SUM(G38+G48)</f>
        <v>35.7</v>
      </c>
      <c r="H49" s="62" t="n">
        <f aca="false">SUM(H38+H48)</f>
        <v>222.97</v>
      </c>
      <c r="I49" s="62" t="n">
        <f aca="false">SUM(I38+I48)</f>
        <v>1401.61</v>
      </c>
      <c r="J49" s="62" t="n">
        <f aca="false">SUM(J38+J48)</f>
        <v>0.63</v>
      </c>
      <c r="K49" s="62" t="n">
        <f aca="false">SUM(K38+K48)</f>
        <v>142.12</v>
      </c>
      <c r="L49" s="62" t="n">
        <f aca="false">SUM(L38+L48)</f>
        <v>2.55</v>
      </c>
      <c r="M49" s="62" t="n">
        <f aca="false">SUM(M38+M48)</f>
        <v>615.41</v>
      </c>
      <c r="N49" s="62" t="n">
        <f aca="false">SUM(N38+N48)</f>
        <v>767.68</v>
      </c>
      <c r="O49" s="62" t="n">
        <f aca="false">SUM(O38+O48)</f>
        <v>184.77</v>
      </c>
      <c r="P49" s="63" t="n">
        <f aca="false">SUM(P38+P48)</f>
        <v>9.25</v>
      </c>
    </row>
    <row r="50" customFormat="false" ht="18.75" hidden="false" customHeight="false" outlineLevel="0" collapsed="false">
      <c r="B50" s="64"/>
      <c r="C50" s="65"/>
      <c r="D50" s="66"/>
      <c r="E50" s="66"/>
      <c r="F50" s="66"/>
      <c r="G50" s="66"/>
      <c r="H50" s="66"/>
      <c r="I50" s="67"/>
      <c r="J50" s="66"/>
      <c r="K50" s="66"/>
      <c r="L50" s="66"/>
      <c r="M50" s="66"/>
      <c r="N50" s="66"/>
      <c r="O50" s="66"/>
      <c r="P50" s="66"/>
    </row>
    <row r="52" customFormat="false" ht="18.75" hidden="false" customHeight="false" outlineLevel="0" collapsed="false">
      <c r="B52" s="68"/>
      <c r="C52" s="2"/>
      <c r="D52" s="2"/>
      <c r="E52" s="2" t="s">
        <v>52</v>
      </c>
      <c r="F52" s="2"/>
      <c r="G52" s="2"/>
      <c r="H52" s="2"/>
    </row>
    <row r="53" customFormat="false" ht="18.75" hidden="false" customHeight="false" outlineLevel="0" collapsed="false">
      <c r="B53" s="2" t="s">
        <v>1</v>
      </c>
      <c r="C53" s="6" t="s">
        <v>53</v>
      </c>
      <c r="D53" s="2"/>
      <c r="E53" s="2"/>
      <c r="F53" s="2"/>
      <c r="G53" s="2"/>
      <c r="H53" s="2"/>
    </row>
    <row r="54" customFormat="false" ht="18.75" hidden="false" customHeight="false" outlineLevel="0" collapsed="false">
      <c r="B54" s="2" t="s">
        <v>3</v>
      </c>
      <c r="C54" s="2" t="s">
        <v>4</v>
      </c>
      <c r="D54" s="2"/>
      <c r="E54" s="2"/>
      <c r="F54" s="2"/>
      <c r="G54" s="2"/>
      <c r="H54" s="2"/>
    </row>
    <row r="55" customFormat="false" ht="19.5" hidden="false" customHeight="false" outlineLevel="0" collapsed="false">
      <c r="B55" s="7"/>
      <c r="C55" s="7"/>
    </row>
    <row r="56" customFormat="false" ht="18.75" hidden="false" customHeight="true" outlineLevel="0" collapsed="false">
      <c r="B56" s="8" t="s">
        <v>5</v>
      </c>
      <c r="C56" s="9" t="s">
        <v>6</v>
      </c>
      <c r="D56" s="10" t="s">
        <v>7</v>
      </c>
      <c r="E56" s="11" t="s">
        <v>8</v>
      </c>
      <c r="F56" s="12" t="s">
        <v>9</v>
      </c>
      <c r="G56" s="12"/>
      <c r="H56" s="12"/>
      <c r="I56" s="11" t="s">
        <v>10</v>
      </c>
      <c r="J56" s="12" t="s">
        <v>11</v>
      </c>
      <c r="K56" s="12"/>
      <c r="L56" s="12"/>
      <c r="M56" s="13" t="s">
        <v>12</v>
      </c>
      <c r="N56" s="13"/>
      <c r="O56" s="13"/>
      <c r="P56" s="13"/>
    </row>
    <row r="57" customFormat="false" ht="38.25" hidden="false" customHeight="false" outlineLevel="0" collapsed="false">
      <c r="B57" s="8"/>
      <c r="C57" s="9"/>
      <c r="D57" s="14" t="s">
        <v>13</v>
      </c>
      <c r="E57" s="11"/>
      <c r="F57" s="15" t="s">
        <v>14</v>
      </c>
      <c r="G57" s="15" t="s">
        <v>15</v>
      </c>
      <c r="H57" s="15" t="s">
        <v>16</v>
      </c>
      <c r="I57" s="11"/>
      <c r="J57" s="15" t="s">
        <v>17</v>
      </c>
      <c r="K57" s="15" t="s">
        <v>18</v>
      </c>
      <c r="L57" s="15" t="s">
        <v>19</v>
      </c>
      <c r="M57" s="15" t="s">
        <v>20</v>
      </c>
      <c r="N57" s="15" t="s">
        <v>21</v>
      </c>
      <c r="O57" s="15" t="s">
        <v>22</v>
      </c>
      <c r="P57" s="16" t="s">
        <v>23</v>
      </c>
    </row>
    <row r="58" customFormat="false" ht="21" hidden="false" customHeight="true" outlineLevel="0" collapsed="false">
      <c r="B58" s="17" t="s">
        <v>54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8.95" hidden="false" customHeight="true" outlineLevel="0" collapsed="false">
      <c r="B59" s="73"/>
      <c r="C59" s="91" t="s">
        <v>55</v>
      </c>
      <c r="D59" s="92" t="n">
        <v>32.14</v>
      </c>
      <c r="E59" s="24" t="n">
        <v>60</v>
      </c>
      <c r="F59" s="24" t="n">
        <v>0.36</v>
      </c>
      <c r="G59" s="24" t="n">
        <v>0</v>
      </c>
      <c r="H59" s="24" t="n">
        <v>4.8</v>
      </c>
      <c r="I59" s="24" t="n">
        <v>9</v>
      </c>
      <c r="J59" s="24" t="n">
        <v>0.02</v>
      </c>
      <c r="K59" s="24" t="n">
        <v>6</v>
      </c>
      <c r="L59" s="24" t="n">
        <v>0</v>
      </c>
      <c r="M59" s="24" t="n">
        <v>13.8</v>
      </c>
      <c r="N59" s="24" t="n">
        <v>25.2</v>
      </c>
      <c r="O59" s="24" t="n">
        <v>8.4</v>
      </c>
      <c r="P59" s="25" t="n">
        <v>0.54</v>
      </c>
    </row>
    <row r="60" customFormat="false" ht="18.95" hidden="false" customHeight="true" outlineLevel="0" collapsed="false">
      <c r="B60" s="93" t="s">
        <v>56</v>
      </c>
      <c r="C60" s="94" t="s">
        <v>57</v>
      </c>
      <c r="D60" s="30" t="n">
        <v>112.37</v>
      </c>
      <c r="E60" s="29" t="n">
        <v>90</v>
      </c>
      <c r="F60" s="29" t="n">
        <v>12.03</v>
      </c>
      <c r="G60" s="29" t="n">
        <v>15</v>
      </c>
      <c r="H60" s="29" t="n">
        <v>7.76</v>
      </c>
      <c r="I60" s="29" t="n">
        <v>219.18</v>
      </c>
      <c r="J60" s="29" t="n">
        <v>0.08</v>
      </c>
      <c r="K60" s="29" t="n">
        <v>1.33</v>
      </c>
      <c r="L60" s="29" t="n">
        <v>0.35</v>
      </c>
      <c r="M60" s="29" t="n">
        <v>36.46</v>
      </c>
      <c r="N60" s="29" t="n">
        <v>220.34</v>
      </c>
      <c r="O60" s="29" t="n">
        <v>28.09</v>
      </c>
      <c r="P60" s="95" t="n">
        <v>2.74</v>
      </c>
    </row>
    <row r="61" customFormat="false" ht="20.25" hidden="false" customHeight="true" outlineLevel="0" collapsed="false">
      <c r="B61" s="26" t="s">
        <v>58</v>
      </c>
      <c r="C61" s="27" t="s">
        <v>59</v>
      </c>
      <c r="D61" s="96" t="n">
        <v>19.59</v>
      </c>
      <c r="E61" s="34" t="n">
        <v>150</v>
      </c>
      <c r="F61" s="34" t="n">
        <v>3.64</v>
      </c>
      <c r="G61" s="34" t="n">
        <v>4.58</v>
      </c>
      <c r="H61" s="34" t="n">
        <v>38.04</v>
      </c>
      <c r="I61" s="34" t="n">
        <v>210.28</v>
      </c>
      <c r="J61" s="34" t="n">
        <v>0.04</v>
      </c>
      <c r="K61" s="34" t="n">
        <v>0</v>
      </c>
      <c r="L61" s="34" t="n">
        <v>0.03</v>
      </c>
      <c r="M61" s="34" t="n">
        <v>14.58</v>
      </c>
      <c r="N61" s="34" t="n">
        <v>53.74</v>
      </c>
      <c r="O61" s="34" t="n">
        <v>11.54</v>
      </c>
      <c r="P61" s="31" t="n">
        <v>0.98</v>
      </c>
    </row>
    <row r="62" customFormat="false" ht="18.95" hidden="false" customHeight="true" outlineLevel="0" collapsed="false">
      <c r="B62" s="26" t="s">
        <v>29</v>
      </c>
      <c r="C62" s="32" t="s">
        <v>30</v>
      </c>
      <c r="D62" s="28" t="n">
        <v>3.65</v>
      </c>
      <c r="E62" s="33" t="n">
        <v>200</v>
      </c>
      <c r="F62" s="75" t="n">
        <v>0.19</v>
      </c>
      <c r="G62" s="75" t="n">
        <v>0</v>
      </c>
      <c r="H62" s="75" t="n">
        <v>13.63</v>
      </c>
      <c r="I62" s="75" t="n">
        <v>54.9</v>
      </c>
      <c r="J62" s="75" t="n">
        <v>0</v>
      </c>
      <c r="K62" s="75" t="n">
        <v>0.1</v>
      </c>
      <c r="L62" s="75" t="n">
        <v>0</v>
      </c>
      <c r="M62" s="75" t="n">
        <v>5.25</v>
      </c>
      <c r="N62" s="76" t="n">
        <v>8.25</v>
      </c>
      <c r="O62" s="76" t="n">
        <v>4.4</v>
      </c>
      <c r="P62" s="77" t="n">
        <v>0.82</v>
      </c>
    </row>
    <row r="63" customFormat="false" ht="18.95" hidden="false" customHeight="true" outlineLevel="0" collapsed="false">
      <c r="B63" s="26"/>
      <c r="C63" s="27" t="s">
        <v>31</v>
      </c>
      <c r="D63" s="28" t="n">
        <v>4.25</v>
      </c>
      <c r="E63" s="30" t="n">
        <v>40</v>
      </c>
      <c r="F63" s="30" t="n">
        <v>2.98</v>
      </c>
      <c r="G63" s="30" t="n">
        <v>0.36</v>
      </c>
      <c r="H63" s="30" t="n">
        <v>19.54</v>
      </c>
      <c r="I63" s="30" t="n">
        <v>89.2</v>
      </c>
      <c r="J63" s="30" t="n">
        <v>0.05</v>
      </c>
      <c r="K63" s="30" t="n">
        <v>0</v>
      </c>
      <c r="L63" s="30" t="n">
        <v>0</v>
      </c>
      <c r="M63" s="30" t="n">
        <v>10.6</v>
      </c>
      <c r="N63" s="30" t="n">
        <v>36.8</v>
      </c>
      <c r="O63" s="30" t="n">
        <v>13.8</v>
      </c>
      <c r="P63" s="31" t="n">
        <v>0.36</v>
      </c>
    </row>
    <row r="64" customFormat="false" ht="18.95" hidden="false" customHeight="true" outlineLevel="0" collapsed="false">
      <c r="B64" s="57"/>
      <c r="C64" s="58"/>
      <c r="D64" s="15"/>
      <c r="E64" s="15"/>
      <c r="F64" s="15"/>
      <c r="G64" s="59"/>
      <c r="H64" s="15"/>
      <c r="I64" s="97"/>
      <c r="J64" s="15"/>
      <c r="K64" s="15"/>
      <c r="L64" s="15"/>
      <c r="M64" s="15"/>
      <c r="N64" s="15"/>
      <c r="O64" s="15"/>
      <c r="P64" s="16"/>
    </row>
    <row r="65" customFormat="false" ht="18.95" hidden="false" customHeight="true" outlineLevel="0" collapsed="false">
      <c r="B65" s="98"/>
      <c r="C65" s="41" t="s">
        <v>33</v>
      </c>
      <c r="D65" s="42" t="n">
        <f aca="false">SUM(D59:D64)</f>
        <v>172</v>
      </c>
      <c r="E65" s="42" t="n">
        <f aca="false">SUM(E59:E64)</f>
        <v>540</v>
      </c>
      <c r="F65" s="42" t="n">
        <f aca="false">SUM(F59:F64)</f>
        <v>19.2</v>
      </c>
      <c r="G65" s="42" t="n">
        <f aca="false">SUM(G59:G64)</f>
        <v>19.94</v>
      </c>
      <c r="H65" s="42" t="n">
        <f aca="false">SUM(H59:H64)</f>
        <v>83.77</v>
      </c>
      <c r="I65" s="42" t="n">
        <f aca="false">SUM(I59:I64)</f>
        <v>582.56</v>
      </c>
      <c r="J65" s="42" t="n">
        <f aca="false">SUM(J59:J64)</f>
        <v>0.19</v>
      </c>
      <c r="K65" s="42" t="n">
        <f aca="false">SUM(K59:K64)</f>
        <v>7.43</v>
      </c>
      <c r="L65" s="42" t="n">
        <f aca="false">SUM(L59:L64)</f>
        <v>0.38</v>
      </c>
      <c r="M65" s="42" t="n">
        <f aca="false">SUM(M59:M64)</f>
        <v>80.69</v>
      </c>
      <c r="N65" s="42" t="n">
        <f aca="false">SUM(N59:N64)</f>
        <v>344.33</v>
      </c>
      <c r="O65" s="42" t="n">
        <f aca="false">SUM(O59:O64)</f>
        <v>66.23</v>
      </c>
      <c r="P65" s="43" t="n">
        <f aca="false">SUM(P59:P64)</f>
        <v>5.44</v>
      </c>
    </row>
    <row r="66" customFormat="false" ht="18.95" hidden="false" customHeight="true" outlineLevel="0" collapsed="false">
      <c r="B66" s="44" t="s">
        <v>60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24.75" hidden="false" customHeight="true" outlineLevel="0" collapsed="false">
      <c r="B67" s="18" t="s">
        <v>61</v>
      </c>
      <c r="C67" s="19" t="s">
        <v>62</v>
      </c>
      <c r="D67" s="99" t="n">
        <v>32.12</v>
      </c>
      <c r="E67" s="21" t="n">
        <v>60</v>
      </c>
      <c r="F67" s="21" t="n">
        <v>0.48</v>
      </c>
      <c r="G67" s="21" t="n">
        <v>3</v>
      </c>
      <c r="H67" s="21" t="n">
        <v>2.57</v>
      </c>
      <c r="I67" s="21" t="n">
        <v>38.96</v>
      </c>
      <c r="J67" s="21" t="n">
        <v>0.03</v>
      </c>
      <c r="K67" s="21" t="n">
        <v>10.65</v>
      </c>
      <c r="L67" s="21" t="n">
        <v>0</v>
      </c>
      <c r="M67" s="100" t="n">
        <v>11.6</v>
      </c>
      <c r="N67" s="100" t="n">
        <v>21.52</v>
      </c>
      <c r="O67" s="100" t="n">
        <v>10.32</v>
      </c>
      <c r="P67" s="101" t="n">
        <v>0.69</v>
      </c>
    </row>
    <row r="68" customFormat="false" ht="22.5" hidden="false" customHeight="true" outlineLevel="0" collapsed="false">
      <c r="B68" s="26" t="s">
        <v>63</v>
      </c>
      <c r="C68" s="27" t="s">
        <v>64</v>
      </c>
      <c r="D68" s="28" t="n">
        <v>28.72</v>
      </c>
      <c r="E68" s="34" t="n">
        <v>250</v>
      </c>
      <c r="F68" s="34" t="n">
        <v>5.64</v>
      </c>
      <c r="G68" s="34" t="n">
        <v>3.42</v>
      </c>
      <c r="H68" s="34" t="n">
        <v>17.18</v>
      </c>
      <c r="I68" s="34" t="n">
        <v>141.68</v>
      </c>
      <c r="J68" s="34" t="n">
        <v>0.15</v>
      </c>
      <c r="K68" s="34" t="n">
        <v>16.63</v>
      </c>
      <c r="L68" s="34" t="n">
        <v>0</v>
      </c>
      <c r="M68" s="34" t="n">
        <v>28.06</v>
      </c>
      <c r="N68" s="34" t="n">
        <v>67.08</v>
      </c>
      <c r="O68" s="34" t="n">
        <v>26.98</v>
      </c>
      <c r="P68" s="53" t="n">
        <v>2.44</v>
      </c>
    </row>
    <row r="69" customFormat="false" ht="20.25" hidden="false" customHeight="true" outlineLevel="0" collapsed="false">
      <c r="B69" s="102" t="s">
        <v>65</v>
      </c>
      <c r="C69" s="103" t="s">
        <v>66</v>
      </c>
      <c r="D69" s="104" t="n">
        <v>101.79</v>
      </c>
      <c r="E69" s="105" t="n">
        <v>250</v>
      </c>
      <c r="F69" s="29" t="n">
        <v>12.98</v>
      </c>
      <c r="G69" s="29" t="n">
        <v>19.92</v>
      </c>
      <c r="H69" s="29" t="n">
        <v>19</v>
      </c>
      <c r="I69" s="29" t="n">
        <v>289.82</v>
      </c>
      <c r="J69" s="105" t="n">
        <v>0.23</v>
      </c>
      <c r="K69" s="105" t="n">
        <v>31.33</v>
      </c>
      <c r="L69" s="105" t="n">
        <v>0.03</v>
      </c>
      <c r="M69" s="105" t="n">
        <v>40.57</v>
      </c>
      <c r="N69" s="106" t="n">
        <v>239.94</v>
      </c>
      <c r="O69" s="105" t="n">
        <v>48.34</v>
      </c>
      <c r="P69" s="107" t="n">
        <v>2.78</v>
      </c>
    </row>
    <row r="70" customFormat="false" ht="20.1" hidden="false" customHeight="true" outlineLevel="0" collapsed="false">
      <c r="B70" s="108" t="s">
        <v>67</v>
      </c>
      <c r="C70" s="52" t="s">
        <v>68</v>
      </c>
      <c r="D70" s="28" t="n">
        <v>46.2</v>
      </c>
      <c r="E70" s="30" t="n">
        <v>200</v>
      </c>
      <c r="F70" s="47" t="n">
        <v>0.2</v>
      </c>
      <c r="G70" s="47" t="n">
        <v>0</v>
      </c>
      <c r="H70" s="47" t="n">
        <v>27.15</v>
      </c>
      <c r="I70" s="47" t="n">
        <v>105.76</v>
      </c>
      <c r="J70" s="34" t="n">
        <v>0</v>
      </c>
      <c r="K70" s="34" t="n">
        <v>6</v>
      </c>
      <c r="L70" s="34" t="n">
        <v>0</v>
      </c>
      <c r="M70" s="34" t="n">
        <v>16.48</v>
      </c>
      <c r="N70" s="30" t="n">
        <v>6.4</v>
      </c>
      <c r="O70" s="34" t="n">
        <v>2.8</v>
      </c>
      <c r="P70" s="77" t="n">
        <v>0.23</v>
      </c>
    </row>
    <row r="71" customFormat="false" ht="20.1" hidden="false" customHeight="true" outlineLevel="0" collapsed="false">
      <c r="B71" s="26"/>
      <c r="C71" s="27" t="s">
        <v>69</v>
      </c>
      <c r="D71" s="28" t="n">
        <v>8.5</v>
      </c>
      <c r="E71" s="30" t="n">
        <v>80</v>
      </c>
      <c r="F71" s="30" t="n">
        <v>5.96</v>
      </c>
      <c r="G71" s="30" t="n">
        <v>0.72</v>
      </c>
      <c r="H71" s="30" t="n">
        <v>39.08</v>
      </c>
      <c r="I71" s="30" t="n">
        <v>178.4</v>
      </c>
      <c r="J71" s="30" t="n">
        <v>0.11</v>
      </c>
      <c r="K71" s="30" t="n">
        <v>0</v>
      </c>
      <c r="L71" s="30" t="n">
        <v>0</v>
      </c>
      <c r="M71" s="30" t="n">
        <v>21.2</v>
      </c>
      <c r="N71" s="30" t="n">
        <v>97.6</v>
      </c>
      <c r="O71" s="30" t="n">
        <v>27.6</v>
      </c>
      <c r="P71" s="31" t="n">
        <v>1.44</v>
      </c>
    </row>
    <row r="72" customFormat="false" ht="20.1" hidden="false" customHeight="true" outlineLevel="0" collapsed="false">
      <c r="B72" s="57"/>
      <c r="C72" s="58" t="s">
        <v>70</v>
      </c>
      <c r="D72" s="15" t="n">
        <v>40.67</v>
      </c>
      <c r="E72" s="15" t="n">
        <v>100</v>
      </c>
      <c r="F72" s="59" t="n">
        <v>1.1</v>
      </c>
      <c r="G72" s="15" t="n">
        <v>0</v>
      </c>
      <c r="H72" s="15" t="n">
        <v>12.3</v>
      </c>
      <c r="I72" s="15" t="n">
        <v>52</v>
      </c>
      <c r="J72" s="15" t="n">
        <v>0.01</v>
      </c>
      <c r="K72" s="15" t="n">
        <v>15</v>
      </c>
      <c r="L72" s="15" t="n">
        <v>0</v>
      </c>
      <c r="M72" s="15" t="n">
        <v>33</v>
      </c>
      <c r="N72" s="15" t="n">
        <v>28</v>
      </c>
      <c r="O72" s="15" t="n">
        <v>24</v>
      </c>
      <c r="P72" s="16" t="n">
        <v>1.8</v>
      </c>
    </row>
    <row r="73" customFormat="false" ht="20.1" hidden="false" customHeight="true" outlineLevel="0" collapsed="false">
      <c r="B73" s="60"/>
      <c r="C73" s="41" t="s">
        <v>33</v>
      </c>
      <c r="D73" s="42" t="n">
        <f aca="false">SUM(D67:D72)</f>
        <v>258</v>
      </c>
      <c r="E73" s="42" t="n">
        <f aca="false">SUM(E67:E72)</f>
        <v>940</v>
      </c>
      <c r="F73" s="42" t="n">
        <f aca="false">SUM(F67:F72)</f>
        <v>26.36</v>
      </c>
      <c r="G73" s="42" t="n">
        <f aca="false">SUM(G67:G72)</f>
        <v>27.06</v>
      </c>
      <c r="H73" s="42" t="n">
        <f aca="false">SUM(H67:H72)</f>
        <v>117.28</v>
      </c>
      <c r="I73" s="42" t="n">
        <f aca="false">SUM(I67:I72)</f>
        <v>806.62</v>
      </c>
      <c r="J73" s="42" t="n">
        <f aca="false">SUM(J67:J72)</f>
        <v>0.53</v>
      </c>
      <c r="K73" s="42" t="n">
        <f aca="false">SUM(K67:K72)</f>
        <v>79.61</v>
      </c>
      <c r="L73" s="42" t="n">
        <f aca="false">SUM(L67:L72)</f>
        <v>0.03</v>
      </c>
      <c r="M73" s="42" t="n">
        <f aca="false">SUM(M67:M72)</f>
        <v>150.91</v>
      </c>
      <c r="N73" s="42" t="n">
        <f aca="false">SUM(N67:N72)</f>
        <v>460.54</v>
      </c>
      <c r="O73" s="42" t="n">
        <f aca="false">SUM(O67:O72)</f>
        <v>140.04</v>
      </c>
      <c r="P73" s="43" t="n">
        <f aca="false">SUM(P67:P72)</f>
        <v>9.38</v>
      </c>
    </row>
    <row r="74" customFormat="false" ht="20.25" hidden="false" customHeight="false" outlineLevel="0" collapsed="false">
      <c r="B74" s="109"/>
      <c r="C74" s="110" t="s">
        <v>47</v>
      </c>
      <c r="D74" s="111" t="n">
        <f aca="false">SUM(D65+D73)</f>
        <v>430</v>
      </c>
      <c r="E74" s="111"/>
      <c r="F74" s="111" t="n">
        <f aca="false">SUM(F65+F73)</f>
        <v>45.56</v>
      </c>
      <c r="G74" s="111" t="n">
        <f aca="false">SUM(G65+G73)</f>
        <v>47</v>
      </c>
      <c r="H74" s="111" t="n">
        <f aca="false">SUM(H65+H73)</f>
        <v>201.05</v>
      </c>
      <c r="I74" s="111" t="n">
        <f aca="false">SUM(I65+I73)</f>
        <v>1389.18</v>
      </c>
      <c r="J74" s="111" t="n">
        <f aca="false">SUM(J65+J73)</f>
        <v>0.72</v>
      </c>
      <c r="K74" s="111" t="n">
        <f aca="false">SUM(K65+K73)</f>
        <v>87.04</v>
      </c>
      <c r="L74" s="111" t="n">
        <f aca="false">SUM(L65+L73)</f>
        <v>0.41</v>
      </c>
      <c r="M74" s="111" t="n">
        <f aca="false">SUM(M65+M73)</f>
        <v>231.6</v>
      </c>
      <c r="N74" s="111" t="n">
        <f aca="false">SUM(N65+N73)</f>
        <v>804.87</v>
      </c>
      <c r="O74" s="111" t="n">
        <f aca="false">SUM(O65+O73)</f>
        <v>206.27</v>
      </c>
      <c r="P74" s="112" t="n">
        <f aca="false">SUM(P65+P73)</f>
        <v>14.82</v>
      </c>
    </row>
    <row r="76" customFormat="false" ht="18.75" hidden="false" customHeight="false" outlineLevel="0" collapsed="false">
      <c r="B76" s="3"/>
      <c r="C76" s="2"/>
      <c r="D76" s="2"/>
      <c r="E76" s="2" t="s">
        <v>71</v>
      </c>
      <c r="F76" s="2"/>
      <c r="G76" s="2"/>
      <c r="H76" s="2"/>
    </row>
    <row r="77" customFormat="false" ht="18.75" hidden="false" customHeight="false" outlineLevel="0" collapsed="false">
      <c r="B77" s="2" t="s">
        <v>1</v>
      </c>
      <c r="C77" s="6" t="s">
        <v>53</v>
      </c>
      <c r="D77" s="2"/>
      <c r="E77" s="2"/>
      <c r="F77" s="2"/>
      <c r="G77" s="2"/>
      <c r="H77" s="2"/>
    </row>
    <row r="78" customFormat="false" ht="18.75" hidden="false" customHeight="false" outlineLevel="0" collapsed="false">
      <c r="B78" s="2" t="s">
        <v>3</v>
      </c>
      <c r="C78" s="2" t="s">
        <v>4</v>
      </c>
      <c r="D78" s="2"/>
      <c r="E78" s="2"/>
      <c r="F78" s="2"/>
      <c r="G78" s="2"/>
      <c r="H78" s="2"/>
    </row>
    <row r="79" customFormat="false" ht="19.5" hidden="false" customHeight="false" outlineLevel="0" collapsed="false">
      <c r="B79" s="7"/>
      <c r="C79" s="7"/>
    </row>
    <row r="80" customFormat="false" ht="18.75" hidden="false" customHeight="true" outlineLevel="0" collapsed="false">
      <c r="B80" s="8" t="s">
        <v>5</v>
      </c>
      <c r="C80" s="9" t="s">
        <v>6</v>
      </c>
      <c r="D80" s="10" t="s">
        <v>7</v>
      </c>
      <c r="E80" s="11" t="s">
        <v>8</v>
      </c>
      <c r="F80" s="12" t="s">
        <v>9</v>
      </c>
      <c r="G80" s="12"/>
      <c r="H80" s="12"/>
      <c r="I80" s="11" t="s">
        <v>10</v>
      </c>
      <c r="J80" s="12" t="s">
        <v>11</v>
      </c>
      <c r="K80" s="12"/>
      <c r="L80" s="12"/>
      <c r="M80" s="13" t="s">
        <v>12</v>
      </c>
      <c r="N80" s="13"/>
      <c r="O80" s="13"/>
      <c r="P80" s="13"/>
    </row>
    <row r="81" customFormat="false" ht="38.25" hidden="false" customHeight="false" outlineLevel="0" collapsed="false">
      <c r="B81" s="8"/>
      <c r="C81" s="9"/>
      <c r="D81" s="14" t="s">
        <v>13</v>
      </c>
      <c r="E81" s="11"/>
      <c r="F81" s="15" t="s">
        <v>14</v>
      </c>
      <c r="G81" s="15" t="s">
        <v>15</v>
      </c>
      <c r="H81" s="15" t="s">
        <v>16</v>
      </c>
      <c r="I81" s="11"/>
      <c r="J81" s="15" t="s">
        <v>17</v>
      </c>
      <c r="K81" s="15" t="s">
        <v>18</v>
      </c>
      <c r="L81" s="15" t="s">
        <v>19</v>
      </c>
      <c r="M81" s="15" t="s">
        <v>20</v>
      </c>
      <c r="N81" s="15" t="s">
        <v>21</v>
      </c>
      <c r="O81" s="15" t="s">
        <v>22</v>
      </c>
      <c r="P81" s="16" t="s">
        <v>23</v>
      </c>
    </row>
    <row r="82" customFormat="false" ht="22.5" hidden="false" customHeight="true" outlineLevel="0" collapsed="false">
      <c r="B82" s="17" t="s">
        <v>24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23.25" hidden="false" customHeight="true" outlineLevel="0" collapsed="false">
      <c r="B83" s="18" t="s">
        <v>72</v>
      </c>
      <c r="C83" s="19" t="s">
        <v>73</v>
      </c>
      <c r="D83" s="12" t="n">
        <v>33.49</v>
      </c>
      <c r="E83" s="21" t="n">
        <v>100</v>
      </c>
      <c r="F83" s="21" t="n">
        <v>8.51</v>
      </c>
      <c r="G83" s="21" t="n">
        <v>10.4</v>
      </c>
      <c r="H83" s="21" t="n">
        <v>7.86</v>
      </c>
      <c r="I83" s="21" t="n">
        <v>182.59</v>
      </c>
      <c r="J83" s="21" t="n">
        <v>0.04</v>
      </c>
      <c r="K83" s="21" t="n">
        <v>3.6</v>
      </c>
      <c r="L83" s="21" t="n">
        <v>0</v>
      </c>
      <c r="M83" s="21" t="n">
        <v>41.13</v>
      </c>
      <c r="N83" s="21" t="n">
        <v>98.71</v>
      </c>
      <c r="O83" s="21" t="n">
        <v>13.48</v>
      </c>
      <c r="P83" s="45" t="n">
        <v>1.32</v>
      </c>
    </row>
    <row r="84" customFormat="false" ht="20.1" hidden="false" customHeight="true" outlineLevel="0" collapsed="false">
      <c r="B84" s="26" t="s">
        <v>58</v>
      </c>
      <c r="C84" s="27" t="s">
        <v>59</v>
      </c>
      <c r="D84" s="96" t="n">
        <v>23.51</v>
      </c>
      <c r="E84" s="75" t="n">
        <v>180</v>
      </c>
      <c r="F84" s="75" t="n">
        <v>4.37</v>
      </c>
      <c r="G84" s="75" t="n">
        <v>5.5</v>
      </c>
      <c r="H84" s="75" t="n">
        <v>45.65</v>
      </c>
      <c r="I84" s="75" t="n">
        <v>252.33</v>
      </c>
      <c r="J84" s="75" t="n">
        <v>0.05</v>
      </c>
      <c r="K84" s="75" t="n">
        <v>0</v>
      </c>
      <c r="L84" s="75" t="n">
        <v>0.04</v>
      </c>
      <c r="M84" s="75" t="n">
        <v>17.5</v>
      </c>
      <c r="N84" s="75" t="n">
        <v>64.49</v>
      </c>
      <c r="O84" s="75" t="n">
        <v>13.85</v>
      </c>
      <c r="P84" s="113" t="n">
        <v>1.18</v>
      </c>
    </row>
    <row r="85" customFormat="false" ht="20.1" hidden="false" customHeight="true" outlineLevel="0" collapsed="false">
      <c r="B85" s="26" t="s">
        <v>29</v>
      </c>
      <c r="C85" s="32" t="s">
        <v>50</v>
      </c>
      <c r="D85" s="28" t="n">
        <v>3.65</v>
      </c>
      <c r="E85" s="33" t="n">
        <v>200</v>
      </c>
      <c r="F85" s="34" t="n">
        <v>0.24</v>
      </c>
      <c r="G85" s="34" t="n">
        <v>0</v>
      </c>
      <c r="H85" s="34" t="n">
        <v>13.9</v>
      </c>
      <c r="I85" s="46" t="n">
        <v>56.99</v>
      </c>
      <c r="J85" s="34" t="n">
        <v>0</v>
      </c>
      <c r="K85" s="34" t="n">
        <v>2.9</v>
      </c>
      <c r="L85" s="46" t="n">
        <v>0</v>
      </c>
      <c r="M85" s="46" t="n">
        <v>8.06</v>
      </c>
      <c r="N85" s="46" t="n">
        <v>9.79</v>
      </c>
      <c r="O85" s="34" t="n">
        <v>5.24</v>
      </c>
      <c r="P85" s="53" t="n">
        <v>0.91</v>
      </c>
    </row>
    <row r="86" customFormat="false" ht="20.1" hidden="false" customHeight="true" outlineLevel="0" collapsed="false">
      <c r="B86" s="114"/>
      <c r="C86" s="58" t="s">
        <v>74</v>
      </c>
      <c r="D86" s="59" t="n">
        <v>4.25</v>
      </c>
      <c r="E86" s="15" t="n">
        <v>40</v>
      </c>
      <c r="F86" s="15" t="n">
        <v>2.98</v>
      </c>
      <c r="G86" s="15" t="n">
        <v>0.36</v>
      </c>
      <c r="H86" s="15" t="n">
        <v>19.54</v>
      </c>
      <c r="I86" s="15" t="n">
        <v>89.2</v>
      </c>
      <c r="J86" s="15" t="n">
        <v>0.05</v>
      </c>
      <c r="K86" s="15" t="n">
        <v>0</v>
      </c>
      <c r="L86" s="15" t="n">
        <v>0</v>
      </c>
      <c r="M86" s="15" t="n">
        <v>10.6</v>
      </c>
      <c r="N86" s="15" t="n">
        <v>36.8</v>
      </c>
      <c r="O86" s="15" t="n">
        <v>13.8</v>
      </c>
      <c r="P86" s="16" t="n">
        <v>0.36</v>
      </c>
    </row>
    <row r="87" customFormat="false" ht="20.1" hidden="false" customHeight="true" outlineLevel="0" collapsed="false">
      <c r="B87" s="40"/>
      <c r="C87" s="41" t="s">
        <v>33</v>
      </c>
      <c r="D87" s="42" t="n">
        <f aca="false">SUM(D83:D86)</f>
        <v>64.9</v>
      </c>
      <c r="E87" s="42" t="n">
        <f aca="false">SUM(E83:E86)</f>
        <v>520</v>
      </c>
      <c r="F87" s="42" t="n">
        <f aca="false">SUM(F83:F86)</f>
        <v>16.1</v>
      </c>
      <c r="G87" s="42" t="n">
        <f aca="false">SUM(G83:G86)</f>
        <v>16.26</v>
      </c>
      <c r="H87" s="42" t="n">
        <f aca="false">SUM(H83:H86)</f>
        <v>86.95</v>
      </c>
      <c r="I87" s="42" t="n">
        <f aca="false">SUM(I83:I86)</f>
        <v>581.11</v>
      </c>
      <c r="J87" s="42" t="n">
        <f aca="false">SUM(J83:J86)</f>
        <v>0.14</v>
      </c>
      <c r="K87" s="42" t="n">
        <f aca="false">SUM(K83:K86)</f>
        <v>6.5</v>
      </c>
      <c r="L87" s="42" t="n">
        <f aca="false">SUM(L83:L86)</f>
        <v>0.04</v>
      </c>
      <c r="M87" s="42" t="n">
        <f aca="false">SUM(M83:M86)</f>
        <v>77.29</v>
      </c>
      <c r="N87" s="42" t="n">
        <f aca="false">SUM(N83:N86)</f>
        <v>209.79</v>
      </c>
      <c r="O87" s="42" t="n">
        <f aca="false">SUM(O83:O86)</f>
        <v>46.37</v>
      </c>
      <c r="P87" s="43" t="n">
        <f aca="false">SUM(P83:P86)</f>
        <v>3.77</v>
      </c>
    </row>
    <row r="88" customFormat="false" ht="20.1" hidden="false" customHeight="true" outlineLevel="0" collapsed="false">
      <c r="B88" s="44" t="s">
        <v>34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25.5" hidden="false" customHeight="true" outlineLevel="0" collapsed="false">
      <c r="B89" s="18" t="s">
        <v>61</v>
      </c>
      <c r="C89" s="19" t="s">
        <v>62</v>
      </c>
      <c r="D89" s="115" t="n">
        <v>57.17</v>
      </c>
      <c r="E89" s="92" t="n">
        <v>100</v>
      </c>
      <c r="F89" s="24" t="n">
        <v>0.8</v>
      </c>
      <c r="G89" s="24" t="n">
        <v>5</v>
      </c>
      <c r="H89" s="24" t="n">
        <v>4.29</v>
      </c>
      <c r="I89" s="24" t="n">
        <v>64.94</v>
      </c>
      <c r="J89" s="24" t="n">
        <v>0.05</v>
      </c>
      <c r="K89" s="24" t="n">
        <v>17.75</v>
      </c>
      <c r="L89" s="24" t="n">
        <v>0</v>
      </c>
      <c r="M89" s="24" t="n">
        <v>19.44</v>
      </c>
      <c r="N89" s="24" t="n">
        <v>35.86</v>
      </c>
      <c r="O89" s="24" t="n">
        <v>17.2</v>
      </c>
      <c r="P89" s="25" t="n">
        <v>1.15</v>
      </c>
    </row>
    <row r="90" customFormat="false" ht="39.75" hidden="false" customHeight="true" outlineLevel="0" collapsed="false">
      <c r="B90" s="26" t="s">
        <v>63</v>
      </c>
      <c r="C90" s="27" t="s">
        <v>75</v>
      </c>
      <c r="D90" s="28" t="n">
        <v>55.32</v>
      </c>
      <c r="E90" s="30" t="n">
        <v>275</v>
      </c>
      <c r="F90" s="34" t="n">
        <v>9.36</v>
      </c>
      <c r="G90" s="34" t="n">
        <v>7.65</v>
      </c>
      <c r="H90" s="34" t="n">
        <v>21.18</v>
      </c>
      <c r="I90" s="34" t="n">
        <v>165.29</v>
      </c>
      <c r="J90" s="34" t="n">
        <v>0.17</v>
      </c>
      <c r="K90" s="34" t="n">
        <v>16.63</v>
      </c>
      <c r="L90" s="34" t="n">
        <v>0</v>
      </c>
      <c r="M90" s="34" t="n">
        <v>31.66</v>
      </c>
      <c r="N90" s="34" t="n">
        <v>146.28</v>
      </c>
      <c r="O90" s="34" t="n">
        <v>35.38</v>
      </c>
      <c r="P90" s="53" t="n">
        <v>3.48</v>
      </c>
    </row>
    <row r="91" customFormat="false" ht="21.75" hidden="false" customHeight="true" outlineLevel="0" collapsed="false">
      <c r="B91" s="102" t="s">
        <v>65</v>
      </c>
      <c r="C91" s="103" t="s">
        <v>66</v>
      </c>
      <c r="D91" s="104" t="n">
        <v>143.93</v>
      </c>
      <c r="E91" s="116" t="n">
        <v>265</v>
      </c>
      <c r="F91" s="29" t="n">
        <v>17.12</v>
      </c>
      <c r="G91" s="29" t="n">
        <v>21.12</v>
      </c>
      <c r="H91" s="29" t="n">
        <v>29.07</v>
      </c>
      <c r="I91" s="117" t="n">
        <v>323.03</v>
      </c>
      <c r="J91" s="29" t="n">
        <v>0.24</v>
      </c>
      <c r="K91" s="29" t="n">
        <v>31.33</v>
      </c>
      <c r="L91" s="29" t="n">
        <v>0.04</v>
      </c>
      <c r="M91" s="118" t="n">
        <v>40.57</v>
      </c>
      <c r="N91" s="106" t="n">
        <v>239.94</v>
      </c>
      <c r="O91" s="105" t="n">
        <v>48.34</v>
      </c>
      <c r="P91" s="107" t="n">
        <v>2.78</v>
      </c>
    </row>
    <row r="92" customFormat="false" ht="22.5" hidden="false" customHeight="true" outlineLevel="0" collapsed="false">
      <c r="B92" s="108" t="s">
        <v>67</v>
      </c>
      <c r="C92" s="52" t="s">
        <v>76</v>
      </c>
      <c r="D92" s="28" t="n">
        <v>46.2</v>
      </c>
      <c r="E92" s="30" t="n">
        <v>200</v>
      </c>
      <c r="F92" s="34" t="n">
        <v>0.26</v>
      </c>
      <c r="G92" s="34" t="n">
        <v>0</v>
      </c>
      <c r="H92" s="34" t="n">
        <v>24.92</v>
      </c>
      <c r="I92" s="34" t="n">
        <v>92.53</v>
      </c>
      <c r="J92" s="34" t="n">
        <v>0</v>
      </c>
      <c r="K92" s="34" t="n">
        <v>6</v>
      </c>
      <c r="L92" s="34" t="n">
        <v>0</v>
      </c>
      <c r="M92" s="34" t="n">
        <v>16.48</v>
      </c>
      <c r="N92" s="34" t="n">
        <v>6.4</v>
      </c>
      <c r="O92" s="34" t="n">
        <v>18.8</v>
      </c>
      <c r="P92" s="53" t="n">
        <v>0.23</v>
      </c>
    </row>
    <row r="93" customFormat="false" ht="21.75" hidden="false" customHeight="true" outlineLevel="0" collapsed="false">
      <c r="B93" s="26"/>
      <c r="C93" s="27" t="s">
        <v>69</v>
      </c>
      <c r="D93" s="28" t="n">
        <v>8.5</v>
      </c>
      <c r="E93" s="30" t="n">
        <v>80</v>
      </c>
      <c r="F93" s="30" t="n">
        <v>5.96</v>
      </c>
      <c r="G93" s="30" t="n">
        <v>0.72</v>
      </c>
      <c r="H93" s="30" t="n">
        <v>39.08</v>
      </c>
      <c r="I93" s="30" t="n">
        <v>178.4</v>
      </c>
      <c r="J93" s="30" t="n">
        <v>0.11</v>
      </c>
      <c r="K93" s="30" t="n">
        <v>0</v>
      </c>
      <c r="L93" s="30" t="n">
        <v>0</v>
      </c>
      <c r="M93" s="30" t="n">
        <v>21.2</v>
      </c>
      <c r="N93" s="30" t="n">
        <v>97.6</v>
      </c>
      <c r="O93" s="30" t="n">
        <v>27.6</v>
      </c>
      <c r="P93" s="31" t="n">
        <v>1.44</v>
      </c>
    </row>
    <row r="94" customFormat="false" ht="20.1" hidden="false" customHeight="true" outlineLevel="0" collapsed="false">
      <c r="B94" s="57"/>
      <c r="C94" s="37" t="s">
        <v>70</v>
      </c>
      <c r="D94" s="15" t="n">
        <v>53.98</v>
      </c>
      <c r="E94" s="15" t="n">
        <v>100</v>
      </c>
      <c r="F94" s="59" t="n">
        <v>1.5</v>
      </c>
      <c r="G94" s="15" t="n">
        <v>0</v>
      </c>
      <c r="H94" s="15" t="n">
        <v>22.4</v>
      </c>
      <c r="I94" s="15" t="n">
        <v>91</v>
      </c>
      <c r="J94" s="15" t="n">
        <v>0.04</v>
      </c>
      <c r="K94" s="15" t="n">
        <v>10</v>
      </c>
      <c r="L94" s="15" t="n">
        <v>0</v>
      </c>
      <c r="M94" s="15" t="n">
        <v>8</v>
      </c>
      <c r="N94" s="15" t="n">
        <v>28</v>
      </c>
      <c r="O94" s="15" t="n">
        <v>42</v>
      </c>
      <c r="P94" s="16" t="n">
        <v>0.6</v>
      </c>
    </row>
    <row r="95" customFormat="false" ht="20.1" hidden="false" customHeight="true" outlineLevel="0" collapsed="false">
      <c r="B95" s="60"/>
      <c r="C95" s="41" t="s">
        <v>33</v>
      </c>
      <c r="D95" s="42" t="n">
        <f aca="false">SUM(D89:D94)</f>
        <v>365.1</v>
      </c>
      <c r="E95" s="42" t="n">
        <f aca="false">SUM(E89:E94)</f>
        <v>1020</v>
      </c>
      <c r="F95" s="42" t="n">
        <f aca="false">SUM(F89:F94)</f>
        <v>35</v>
      </c>
      <c r="G95" s="42" t="n">
        <f aca="false">SUM(G89:G94)</f>
        <v>34.49</v>
      </c>
      <c r="H95" s="42" t="n">
        <f aca="false">SUM(H89:H94)</f>
        <v>140.94</v>
      </c>
      <c r="I95" s="42" t="n">
        <f aca="false">SUM(I89:I94)</f>
        <v>915.19</v>
      </c>
      <c r="J95" s="42" t="n">
        <f aca="false">SUM(J89:J94)</f>
        <v>0.61</v>
      </c>
      <c r="K95" s="119" t="n">
        <f aca="false">SUM(K89:K94)</f>
        <v>81.71</v>
      </c>
      <c r="L95" s="42" t="n">
        <f aca="false">SUM(L89:L94)</f>
        <v>0.04</v>
      </c>
      <c r="M95" s="42" t="n">
        <f aca="false">SUM(M89:M94)</f>
        <v>137.35</v>
      </c>
      <c r="N95" s="42" t="n">
        <f aca="false">SUM(N89:N94)</f>
        <v>554.08</v>
      </c>
      <c r="O95" s="42" t="n">
        <f aca="false">SUM(O89:O94)</f>
        <v>189.32</v>
      </c>
      <c r="P95" s="43" t="n">
        <f aca="false">SUM(P89:P94)</f>
        <v>9.68</v>
      </c>
    </row>
    <row r="96" customFormat="false" ht="22.5" hidden="false" customHeight="true" outlineLevel="0" collapsed="false">
      <c r="B96" s="109"/>
      <c r="C96" s="110" t="s">
        <v>47</v>
      </c>
      <c r="D96" s="111" t="n">
        <f aca="false">SUM(D87+D95)</f>
        <v>430</v>
      </c>
      <c r="E96" s="111"/>
      <c r="F96" s="111" t="n">
        <f aca="false">SUM(F87+F95)</f>
        <v>51.1</v>
      </c>
      <c r="G96" s="111" t="n">
        <f aca="false">SUM(G87+G95)</f>
        <v>50.75</v>
      </c>
      <c r="H96" s="111" t="n">
        <f aca="false">SUM(H87+H95)</f>
        <v>227.89</v>
      </c>
      <c r="I96" s="111" t="n">
        <f aca="false">SUM(I87+I95)</f>
        <v>1496.3</v>
      </c>
      <c r="J96" s="111" t="n">
        <f aca="false">SUM(J87+J95)</f>
        <v>0.75</v>
      </c>
      <c r="K96" s="111" t="n">
        <f aca="false">SUM(K87+K95)</f>
        <v>88.21</v>
      </c>
      <c r="L96" s="111" t="n">
        <f aca="false">SUM(L87+L95)</f>
        <v>0.08</v>
      </c>
      <c r="M96" s="111" t="n">
        <f aca="false">SUM(M87+M95)</f>
        <v>214.64</v>
      </c>
      <c r="N96" s="111" t="n">
        <f aca="false">SUM(N87+N95)</f>
        <v>763.87</v>
      </c>
      <c r="O96" s="111" t="n">
        <f aca="false">SUM(O87+O95)</f>
        <v>235.69</v>
      </c>
      <c r="P96" s="112" t="n">
        <f aca="false">SUM(P87+P95)</f>
        <v>13.45</v>
      </c>
    </row>
    <row r="99" customFormat="false" ht="18.75" hidden="false" customHeight="false" outlineLevel="0" collapsed="false">
      <c r="B99" s="3"/>
      <c r="C99" s="2"/>
      <c r="D99" s="2"/>
      <c r="E99" s="2" t="s">
        <v>77</v>
      </c>
      <c r="F99" s="2"/>
      <c r="G99" s="2"/>
      <c r="H99" s="2"/>
    </row>
    <row r="100" customFormat="false" ht="18.75" hidden="false" customHeight="false" outlineLevel="0" collapsed="false">
      <c r="B100" s="2" t="s">
        <v>1</v>
      </c>
      <c r="C100" s="6" t="s">
        <v>78</v>
      </c>
      <c r="D100" s="2"/>
      <c r="E100" s="2"/>
      <c r="F100" s="2"/>
      <c r="G100" s="2"/>
      <c r="H100" s="2"/>
    </row>
    <row r="101" customFormat="false" ht="18.75" hidden="false" customHeight="false" outlineLevel="0" collapsed="false">
      <c r="B101" s="2" t="s">
        <v>3</v>
      </c>
      <c r="C101" s="2" t="s">
        <v>4</v>
      </c>
      <c r="D101" s="2"/>
      <c r="E101" s="2"/>
      <c r="F101" s="2"/>
      <c r="G101" s="2"/>
      <c r="H101" s="2"/>
    </row>
    <row r="102" customFormat="false" ht="19.5" hidden="false" customHeight="false" outlineLevel="0" collapsed="false">
      <c r="B102" s="7"/>
      <c r="C102" s="7"/>
    </row>
    <row r="103" customFormat="false" ht="15" hidden="false" customHeight="true" outlineLevel="0" collapsed="false">
      <c r="B103" s="8" t="s">
        <v>5</v>
      </c>
      <c r="C103" s="9" t="s">
        <v>6</v>
      </c>
      <c r="D103" s="10" t="s">
        <v>7</v>
      </c>
      <c r="E103" s="11" t="s">
        <v>8</v>
      </c>
      <c r="F103" s="12" t="s">
        <v>9</v>
      </c>
      <c r="G103" s="12"/>
      <c r="H103" s="12"/>
      <c r="I103" s="11" t="s">
        <v>79</v>
      </c>
      <c r="J103" s="12" t="s">
        <v>11</v>
      </c>
      <c r="K103" s="12"/>
      <c r="L103" s="12"/>
      <c r="M103" s="13" t="s">
        <v>12</v>
      </c>
      <c r="N103" s="13"/>
      <c r="O103" s="13"/>
      <c r="P103" s="13"/>
    </row>
    <row r="104" customFormat="false" ht="38.25" hidden="false" customHeight="false" outlineLevel="0" collapsed="false">
      <c r="B104" s="8"/>
      <c r="C104" s="9"/>
      <c r="D104" s="14" t="s">
        <v>13</v>
      </c>
      <c r="E104" s="11"/>
      <c r="F104" s="15" t="s">
        <v>14</v>
      </c>
      <c r="G104" s="15" t="s">
        <v>15</v>
      </c>
      <c r="H104" s="15" t="s">
        <v>16</v>
      </c>
      <c r="I104" s="11"/>
      <c r="J104" s="15" t="s">
        <v>17</v>
      </c>
      <c r="K104" s="15" t="s">
        <v>18</v>
      </c>
      <c r="L104" s="15" t="s">
        <v>19</v>
      </c>
      <c r="M104" s="15" t="s">
        <v>20</v>
      </c>
      <c r="N104" s="15" t="s">
        <v>21</v>
      </c>
      <c r="O104" s="15" t="s">
        <v>22</v>
      </c>
      <c r="P104" s="16" t="s">
        <v>23</v>
      </c>
    </row>
    <row r="105" customFormat="false" ht="20.1" hidden="false" customHeight="true" outlineLevel="0" collapsed="false">
      <c r="B105" s="17" t="s">
        <v>24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20.1" hidden="false" customHeight="true" outlineLevel="0" collapsed="false">
      <c r="B106" s="18"/>
      <c r="C106" s="19" t="s">
        <v>55</v>
      </c>
      <c r="D106" s="12" t="n">
        <v>28.57</v>
      </c>
      <c r="E106" s="21" t="n">
        <v>60</v>
      </c>
      <c r="F106" s="21" t="n">
        <v>0.48</v>
      </c>
      <c r="G106" s="21" t="n">
        <v>0</v>
      </c>
      <c r="H106" s="21" t="n">
        <v>1.8</v>
      </c>
      <c r="I106" s="21" t="n">
        <v>9</v>
      </c>
      <c r="J106" s="21" t="n">
        <v>0.02</v>
      </c>
      <c r="K106" s="21" t="n">
        <v>6</v>
      </c>
      <c r="L106" s="21" t="n">
        <v>0</v>
      </c>
      <c r="M106" s="21" t="n">
        <v>13.8</v>
      </c>
      <c r="N106" s="21" t="n">
        <v>25.2</v>
      </c>
      <c r="O106" s="21" t="n">
        <v>8.4</v>
      </c>
      <c r="P106" s="45" t="n">
        <v>0.54</v>
      </c>
    </row>
    <row r="107" customFormat="false" ht="20.1" hidden="false" customHeight="true" outlineLevel="0" collapsed="false">
      <c r="B107" s="108" t="s">
        <v>80</v>
      </c>
      <c r="C107" s="32" t="s">
        <v>81</v>
      </c>
      <c r="D107" s="55" t="n">
        <v>96.81</v>
      </c>
      <c r="E107" s="34" t="n">
        <v>90</v>
      </c>
      <c r="F107" s="34" t="n">
        <v>12.39</v>
      </c>
      <c r="G107" s="34" t="n">
        <v>14.71</v>
      </c>
      <c r="H107" s="47" t="n">
        <v>12.41</v>
      </c>
      <c r="I107" s="34" t="n">
        <v>284.1</v>
      </c>
      <c r="J107" s="34" t="n">
        <v>0.12</v>
      </c>
      <c r="K107" s="34" t="n">
        <v>1.77</v>
      </c>
      <c r="L107" s="34" t="n">
        <v>0.23</v>
      </c>
      <c r="M107" s="30" t="n">
        <v>152.33</v>
      </c>
      <c r="N107" s="30" t="n">
        <v>113.24</v>
      </c>
      <c r="O107" s="30" t="n">
        <v>35.95</v>
      </c>
      <c r="P107" s="31" t="n">
        <v>2</v>
      </c>
    </row>
    <row r="108" customFormat="false" ht="20.1" hidden="false" customHeight="true" outlineLevel="0" collapsed="false">
      <c r="B108" s="26" t="s">
        <v>82</v>
      </c>
      <c r="C108" s="27" t="s">
        <v>83</v>
      </c>
      <c r="D108" s="30" t="n">
        <v>36.68</v>
      </c>
      <c r="E108" s="47" t="n">
        <v>150</v>
      </c>
      <c r="F108" s="47" t="n">
        <v>3.07</v>
      </c>
      <c r="G108" s="47" t="n">
        <v>4.1</v>
      </c>
      <c r="H108" s="47" t="n">
        <v>34</v>
      </c>
      <c r="I108" s="47" t="n">
        <v>148.04</v>
      </c>
      <c r="J108" s="55" t="n">
        <v>0.17</v>
      </c>
      <c r="K108" s="55" t="n">
        <v>25.88</v>
      </c>
      <c r="L108" s="55" t="n">
        <v>0.47</v>
      </c>
      <c r="M108" s="55" t="n">
        <v>91.8</v>
      </c>
      <c r="N108" s="55" t="n">
        <v>95.91</v>
      </c>
      <c r="O108" s="55" t="n">
        <v>32.81</v>
      </c>
      <c r="P108" s="56" t="n">
        <v>0.17</v>
      </c>
    </row>
    <row r="109" customFormat="false" ht="20.1" hidden="false" customHeight="true" outlineLevel="0" collapsed="false">
      <c r="B109" s="26" t="s">
        <v>29</v>
      </c>
      <c r="C109" s="32" t="s">
        <v>84</v>
      </c>
      <c r="D109" s="28" t="n">
        <v>5.69</v>
      </c>
      <c r="E109" s="33" t="n">
        <v>207</v>
      </c>
      <c r="F109" s="34" t="n">
        <v>0.24</v>
      </c>
      <c r="G109" s="34" t="n">
        <v>0</v>
      </c>
      <c r="H109" s="34" t="n">
        <v>13.9</v>
      </c>
      <c r="I109" s="46" t="n">
        <v>56.99</v>
      </c>
      <c r="J109" s="34" t="n">
        <v>0</v>
      </c>
      <c r="K109" s="34" t="n">
        <v>2.9</v>
      </c>
      <c r="L109" s="46" t="n">
        <v>0</v>
      </c>
      <c r="M109" s="46" t="n">
        <v>8.06</v>
      </c>
      <c r="N109" s="46" t="n">
        <v>9.79</v>
      </c>
      <c r="O109" s="34" t="n">
        <v>5.24</v>
      </c>
      <c r="P109" s="53" t="n">
        <v>0.91</v>
      </c>
    </row>
    <row r="110" customFormat="false" ht="20.1" hidden="false" customHeight="true" outlineLevel="0" collapsed="false">
      <c r="B110" s="26"/>
      <c r="C110" s="27" t="s">
        <v>31</v>
      </c>
      <c r="D110" s="28" t="n">
        <v>4.25</v>
      </c>
      <c r="E110" s="46" t="n">
        <v>40</v>
      </c>
      <c r="F110" s="30" t="n">
        <v>2.98</v>
      </c>
      <c r="G110" s="30" t="n">
        <v>0.36</v>
      </c>
      <c r="H110" s="30" t="n">
        <v>19.54</v>
      </c>
      <c r="I110" s="30" t="n">
        <v>89.2</v>
      </c>
      <c r="J110" s="30" t="n">
        <v>0.05</v>
      </c>
      <c r="K110" s="30" t="n">
        <v>0</v>
      </c>
      <c r="L110" s="30" t="n">
        <v>0</v>
      </c>
      <c r="M110" s="30" t="n">
        <v>10.6</v>
      </c>
      <c r="N110" s="30" t="n">
        <v>36.8</v>
      </c>
      <c r="O110" s="30" t="n">
        <v>13.8</v>
      </c>
      <c r="P110" s="31" t="n">
        <v>0.36</v>
      </c>
    </row>
    <row r="111" customFormat="false" ht="20.1" hidden="false" customHeight="true" outlineLevel="0" collapsed="false">
      <c r="B111" s="57"/>
      <c r="C111" s="58"/>
      <c r="D111" s="15"/>
      <c r="E111" s="15"/>
      <c r="F111" s="120"/>
      <c r="G111" s="120"/>
      <c r="H111" s="120"/>
      <c r="I111" s="120"/>
      <c r="J111" s="15"/>
      <c r="K111" s="15"/>
      <c r="L111" s="15"/>
      <c r="M111" s="15"/>
      <c r="N111" s="15"/>
      <c r="O111" s="15"/>
      <c r="P111" s="16"/>
    </row>
    <row r="112" customFormat="false" ht="20.1" hidden="false" customHeight="true" outlineLevel="0" collapsed="false">
      <c r="B112" s="40"/>
      <c r="C112" s="41" t="s">
        <v>33</v>
      </c>
      <c r="D112" s="42" t="n">
        <f aca="false">SUM(D106:D111)</f>
        <v>172</v>
      </c>
      <c r="E112" s="42" t="n">
        <f aca="false">SUM(E106:E111)</f>
        <v>547</v>
      </c>
      <c r="F112" s="42" t="n">
        <f aca="false">SUM(F106:F111)</f>
        <v>19.16</v>
      </c>
      <c r="G112" s="42" t="n">
        <f aca="false">SUM(G106:G111)</f>
        <v>19.17</v>
      </c>
      <c r="H112" s="42" t="n">
        <f aca="false">SUM(H106:H111)</f>
        <v>81.65</v>
      </c>
      <c r="I112" s="42" t="n">
        <f aca="false">SUM(I106:I111)</f>
        <v>587.33</v>
      </c>
      <c r="J112" s="42" t="n">
        <f aca="false">SUM(J106:J111)</f>
        <v>0.36</v>
      </c>
      <c r="K112" s="42" t="n">
        <f aca="false">SUM(K106:K111)</f>
        <v>36.55</v>
      </c>
      <c r="L112" s="42" t="n">
        <f aca="false">SUM(L106:L111)</f>
        <v>0.7</v>
      </c>
      <c r="M112" s="42" t="n">
        <f aca="false">SUM(M106:M111)</f>
        <v>276.59</v>
      </c>
      <c r="N112" s="42" t="n">
        <f aca="false">SUM(N106:N111)</f>
        <v>280.94</v>
      </c>
      <c r="O112" s="42" t="n">
        <f aca="false">SUM(O106:O111)</f>
        <v>96.2</v>
      </c>
      <c r="P112" s="42" t="n">
        <f aca="false">SUM(P106:P111)</f>
        <v>3.98</v>
      </c>
    </row>
    <row r="113" customFormat="false" ht="20.1" hidden="false" customHeight="true" outlineLevel="0" collapsed="false">
      <c r="B113" s="17" t="s">
        <v>3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21" hidden="false" customHeight="true" outlineLevel="0" collapsed="false">
      <c r="B114" s="18" t="s">
        <v>85</v>
      </c>
      <c r="C114" s="121" t="s">
        <v>86</v>
      </c>
      <c r="D114" s="122" t="n">
        <v>60.01</v>
      </c>
      <c r="E114" s="21" t="n">
        <v>60</v>
      </c>
      <c r="F114" s="21" t="n">
        <v>0.86</v>
      </c>
      <c r="G114" s="21" t="n">
        <v>3.11</v>
      </c>
      <c r="H114" s="21" t="n">
        <v>5.96</v>
      </c>
      <c r="I114" s="21" t="n">
        <v>58.26</v>
      </c>
      <c r="J114" s="21" t="n">
        <v>0.1</v>
      </c>
      <c r="K114" s="21" t="n">
        <v>11.84</v>
      </c>
      <c r="L114" s="21" t="n">
        <v>0</v>
      </c>
      <c r="M114" s="123" t="n">
        <v>17.68</v>
      </c>
      <c r="N114" s="123" t="n">
        <v>28.97</v>
      </c>
      <c r="O114" s="123" t="n">
        <v>9.19</v>
      </c>
      <c r="P114" s="45" t="n">
        <v>0.54</v>
      </c>
    </row>
    <row r="115" customFormat="false" ht="36.75" hidden="false" customHeight="true" outlineLevel="0" collapsed="false">
      <c r="B115" s="26" t="s">
        <v>87</v>
      </c>
      <c r="C115" s="27" t="s">
        <v>88</v>
      </c>
      <c r="D115" s="96" t="n">
        <v>29.84</v>
      </c>
      <c r="E115" s="124" t="n">
        <v>260</v>
      </c>
      <c r="F115" s="34" t="n">
        <v>2.74</v>
      </c>
      <c r="G115" s="34" t="n">
        <v>5.9</v>
      </c>
      <c r="H115" s="34" t="n">
        <v>18.48</v>
      </c>
      <c r="I115" s="46" t="n">
        <v>135.28</v>
      </c>
      <c r="J115" s="34" t="n">
        <v>0.11</v>
      </c>
      <c r="K115" s="34" t="n">
        <v>16</v>
      </c>
      <c r="L115" s="34" t="n">
        <v>0.02</v>
      </c>
      <c r="M115" s="34" t="n">
        <v>21</v>
      </c>
      <c r="N115" s="34" t="n">
        <v>72.05</v>
      </c>
      <c r="O115" s="125" t="n">
        <v>26.6</v>
      </c>
      <c r="P115" s="53" t="n">
        <v>1.2</v>
      </c>
    </row>
    <row r="116" customFormat="false" ht="20.1" hidden="false" customHeight="true" outlineLevel="0" collapsed="false">
      <c r="B116" s="51" t="s">
        <v>89</v>
      </c>
      <c r="C116" s="126" t="s">
        <v>90</v>
      </c>
      <c r="D116" s="30" t="n">
        <v>65.65</v>
      </c>
      <c r="E116" s="34" t="n">
        <v>90</v>
      </c>
      <c r="F116" s="34" t="n">
        <v>12.7</v>
      </c>
      <c r="G116" s="34" t="n">
        <v>11.23</v>
      </c>
      <c r="H116" s="34" t="n">
        <v>0.41</v>
      </c>
      <c r="I116" s="34" t="n">
        <v>198.52</v>
      </c>
      <c r="J116" s="34" t="n">
        <v>0.08</v>
      </c>
      <c r="K116" s="34" t="n">
        <v>0</v>
      </c>
      <c r="L116" s="34" t="n">
        <v>0.05</v>
      </c>
      <c r="M116" s="34" t="n">
        <v>11.3</v>
      </c>
      <c r="N116" s="34" t="n">
        <v>237.3</v>
      </c>
      <c r="O116" s="34" t="n">
        <v>28.25</v>
      </c>
      <c r="P116" s="53" t="n">
        <v>1.7</v>
      </c>
    </row>
    <row r="117" customFormat="false" ht="20.1" hidden="false" customHeight="true" outlineLevel="0" collapsed="false">
      <c r="B117" s="26" t="s">
        <v>91</v>
      </c>
      <c r="C117" s="27" t="s">
        <v>92</v>
      </c>
      <c r="D117" s="85" t="n">
        <v>28.55</v>
      </c>
      <c r="E117" s="34" t="n">
        <v>150</v>
      </c>
      <c r="F117" s="34" t="n">
        <v>4.02</v>
      </c>
      <c r="G117" s="34" t="n">
        <v>6.57</v>
      </c>
      <c r="H117" s="34" t="n">
        <v>20.78</v>
      </c>
      <c r="I117" s="34" t="n">
        <v>143.34</v>
      </c>
      <c r="J117" s="34" t="n">
        <v>0.11</v>
      </c>
      <c r="K117" s="34" t="n">
        <v>80.6</v>
      </c>
      <c r="L117" s="34" t="n">
        <v>0.03</v>
      </c>
      <c r="M117" s="34" t="n">
        <v>87.02</v>
      </c>
      <c r="N117" s="34" t="n">
        <v>74.09</v>
      </c>
      <c r="O117" s="34" t="n">
        <v>30.6</v>
      </c>
      <c r="P117" s="53" t="n">
        <v>3.3</v>
      </c>
    </row>
    <row r="118" customFormat="false" ht="20.1" hidden="false" customHeight="true" outlineLevel="0" collapsed="false">
      <c r="B118" s="51" t="s">
        <v>43</v>
      </c>
      <c r="C118" s="126" t="s">
        <v>93</v>
      </c>
      <c r="D118" s="127" t="n">
        <v>29.57</v>
      </c>
      <c r="E118" s="30" t="n">
        <v>200</v>
      </c>
      <c r="F118" s="30" t="n">
        <v>0.15</v>
      </c>
      <c r="G118" s="30" t="n">
        <v>0</v>
      </c>
      <c r="H118" s="30" t="n">
        <v>25.91</v>
      </c>
      <c r="I118" s="30" t="n">
        <v>92</v>
      </c>
      <c r="J118" s="30" t="n">
        <v>0.02</v>
      </c>
      <c r="K118" s="30" t="n">
        <v>65</v>
      </c>
      <c r="L118" s="34" t="n">
        <v>0</v>
      </c>
      <c r="M118" s="30" t="n">
        <v>12</v>
      </c>
      <c r="N118" s="30" t="n">
        <v>2.4</v>
      </c>
      <c r="O118" s="30" t="n">
        <v>0</v>
      </c>
      <c r="P118" s="53" t="n">
        <v>0.8</v>
      </c>
    </row>
    <row r="119" customFormat="false" ht="20.1" hidden="false" customHeight="true" outlineLevel="0" collapsed="false">
      <c r="B119" s="26"/>
      <c r="C119" s="27" t="s">
        <v>94</v>
      </c>
      <c r="D119" s="28" t="n">
        <v>6.38</v>
      </c>
      <c r="E119" s="30" t="n">
        <v>60</v>
      </c>
      <c r="F119" s="30" t="n">
        <v>4.47</v>
      </c>
      <c r="G119" s="30" t="n">
        <v>0.54</v>
      </c>
      <c r="H119" s="30" t="n">
        <v>29.31</v>
      </c>
      <c r="I119" s="30" t="n">
        <v>133.8</v>
      </c>
      <c r="J119" s="30" t="n">
        <v>0.08</v>
      </c>
      <c r="K119" s="30" t="n">
        <v>0</v>
      </c>
      <c r="L119" s="30" t="n">
        <v>0</v>
      </c>
      <c r="M119" s="30" t="n">
        <v>15.9</v>
      </c>
      <c r="N119" s="30" t="n">
        <v>73.2</v>
      </c>
      <c r="O119" s="30" t="n">
        <v>20.7</v>
      </c>
      <c r="P119" s="31" t="n">
        <v>1.08</v>
      </c>
    </row>
    <row r="120" customFormat="false" ht="20.1" hidden="false" customHeight="true" outlineLevel="0" collapsed="false">
      <c r="B120" s="57"/>
      <c r="C120" s="37" t="s">
        <v>70</v>
      </c>
      <c r="D120" s="15" t="n">
        <v>38</v>
      </c>
      <c r="E120" s="15" t="n">
        <v>100</v>
      </c>
      <c r="F120" s="59" t="n">
        <v>1.1</v>
      </c>
      <c r="G120" s="15" t="n">
        <v>0</v>
      </c>
      <c r="H120" s="15" t="n">
        <v>12.3</v>
      </c>
      <c r="I120" s="15" t="n">
        <v>52</v>
      </c>
      <c r="J120" s="15" t="n">
        <v>0.01</v>
      </c>
      <c r="K120" s="15" t="n">
        <v>15</v>
      </c>
      <c r="L120" s="15" t="n">
        <v>0</v>
      </c>
      <c r="M120" s="15" t="n">
        <v>33</v>
      </c>
      <c r="N120" s="15" t="n">
        <v>28</v>
      </c>
      <c r="O120" s="15" t="n">
        <v>24</v>
      </c>
      <c r="P120" s="16" t="n">
        <v>1.8</v>
      </c>
    </row>
    <row r="121" customFormat="false" ht="20.1" hidden="false" customHeight="true" outlineLevel="0" collapsed="false">
      <c r="B121" s="60"/>
      <c r="C121" s="41" t="s">
        <v>33</v>
      </c>
      <c r="D121" s="42" t="n">
        <f aca="false">SUM(D114:D120)</f>
        <v>258</v>
      </c>
      <c r="E121" s="42" t="n">
        <f aca="false">SUM(E114:E120)</f>
        <v>920</v>
      </c>
      <c r="F121" s="42" t="n">
        <f aca="false">SUM(F114:F120)</f>
        <v>26.04</v>
      </c>
      <c r="G121" s="42" t="n">
        <f aca="false">SUM(G114:G120)</f>
        <v>27.35</v>
      </c>
      <c r="H121" s="42" t="n">
        <f aca="false">SUM(H114:H120)</f>
        <v>113.15</v>
      </c>
      <c r="I121" s="42" t="n">
        <f aca="false">SUM(I114:I120)</f>
        <v>813.2</v>
      </c>
      <c r="J121" s="42" t="n">
        <f aca="false">SUM(J114:J120)</f>
        <v>0.51</v>
      </c>
      <c r="K121" s="42" t="n">
        <f aca="false">SUM(K114:K120)</f>
        <v>188.44</v>
      </c>
      <c r="L121" s="42" t="n">
        <f aca="false">SUM(L114:L120)</f>
        <v>0.1</v>
      </c>
      <c r="M121" s="42" t="n">
        <f aca="false">SUM(M114:M120)</f>
        <v>197.9</v>
      </c>
      <c r="N121" s="42" t="n">
        <f aca="false">SUM(N114:N120)</f>
        <v>516.01</v>
      </c>
      <c r="O121" s="42" t="n">
        <f aca="false">SUM(O114:O120)</f>
        <v>139.34</v>
      </c>
      <c r="P121" s="43" t="n">
        <f aca="false">SUM(P114:P120)</f>
        <v>10.42</v>
      </c>
    </row>
    <row r="122" customFormat="false" ht="22.5" hidden="false" customHeight="true" outlineLevel="0" collapsed="false">
      <c r="B122" s="60"/>
      <c r="C122" s="61" t="s">
        <v>47</v>
      </c>
      <c r="D122" s="62" t="n">
        <f aca="false">SUM(D112+D121)</f>
        <v>430</v>
      </c>
      <c r="E122" s="62" t="n">
        <f aca="false">SUM(E112+E121)</f>
        <v>1467</v>
      </c>
      <c r="F122" s="62" t="n">
        <f aca="false">SUM(F112+F121)</f>
        <v>45.2</v>
      </c>
      <c r="G122" s="62" t="n">
        <f aca="false">SUM(G112+G121)</f>
        <v>46.52</v>
      </c>
      <c r="H122" s="62" t="n">
        <f aca="false">SUM(H112+H121)</f>
        <v>194.8</v>
      </c>
      <c r="I122" s="62" t="n">
        <f aca="false">SUM(I112+I121)</f>
        <v>1400.53</v>
      </c>
      <c r="J122" s="62" t="n">
        <f aca="false">SUM(J112+J121)</f>
        <v>0.87</v>
      </c>
      <c r="K122" s="62" t="n">
        <f aca="false">SUM(K112+K121)</f>
        <v>224.99</v>
      </c>
      <c r="L122" s="62" t="n">
        <f aca="false">SUM(L112+L121)</f>
        <v>0.8</v>
      </c>
      <c r="M122" s="62" t="n">
        <f aca="false">SUM(M112+M121)</f>
        <v>474.49</v>
      </c>
      <c r="N122" s="62" t="n">
        <f aca="false">SUM(N112+N121)</f>
        <v>796.95</v>
      </c>
      <c r="O122" s="62" t="n">
        <f aca="false">SUM(O112+O121)</f>
        <v>235.54</v>
      </c>
      <c r="P122" s="62" t="n">
        <f aca="false">SUM(P112+P121)</f>
        <v>14.4</v>
      </c>
    </row>
    <row r="124" customFormat="false" ht="18.75" hidden="false" customHeight="false" outlineLevel="0" collapsed="false">
      <c r="B124" s="68"/>
      <c r="C124" s="2"/>
      <c r="D124" s="2"/>
      <c r="E124" s="2" t="s">
        <v>71</v>
      </c>
      <c r="F124" s="2"/>
      <c r="G124" s="2"/>
      <c r="H124" s="2"/>
    </row>
    <row r="125" customFormat="false" ht="18.75" hidden="false" customHeight="false" outlineLevel="0" collapsed="false">
      <c r="B125" s="2" t="s">
        <v>1</v>
      </c>
      <c r="C125" s="6" t="s">
        <v>95</v>
      </c>
      <c r="D125" s="2"/>
      <c r="E125" s="2"/>
      <c r="F125" s="2"/>
      <c r="G125" s="2"/>
      <c r="H125" s="2"/>
    </row>
    <row r="126" customFormat="false" ht="18.75" hidden="false" customHeight="false" outlineLevel="0" collapsed="false">
      <c r="B126" s="2" t="s">
        <v>3</v>
      </c>
      <c r="C126" s="2" t="s">
        <v>4</v>
      </c>
      <c r="D126" s="2"/>
      <c r="E126" s="2"/>
      <c r="F126" s="2"/>
      <c r="G126" s="2"/>
      <c r="H126" s="2"/>
    </row>
    <row r="127" customFormat="false" ht="19.5" hidden="false" customHeight="false" outlineLevel="0" collapsed="false">
      <c r="B127" s="7"/>
      <c r="C127" s="7"/>
    </row>
    <row r="128" customFormat="false" ht="15" hidden="false" customHeight="true" outlineLevel="0" collapsed="false">
      <c r="B128" s="8" t="s">
        <v>5</v>
      </c>
      <c r="C128" s="9" t="s">
        <v>6</v>
      </c>
      <c r="D128" s="10" t="s">
        <v>7</v>
      </c>
      <c r="E128" s="11" t="s">
        <v>8</v>
      </c>
      <c r="F128" s="12" t="s">
        <v>9</v>
      </c>
      <c r="G128" s="12"/>
      <c r="H128" s="12"/>
      <c r="I128" s="11" t="s">
        <v>10</v>
      </c>
      <c r="J128" s="12" t="s">
        <v>11</v>
      </c>
      <c r="K128" s="12"/>
      <c r="L128" s="12"/>
      <c r="M128" s="13" t="s">
        <v>12</v>
      </c>
      <c r="N128" s="13"/>
      <c r="O128" s="13"/>
      <c r="P128" s="13"/>
    </row>
    <row r="129" customFormat="false" ht="38.25" hidden="false" customHeight="false" outlineLevel="0" collapsed="false">
      <c r="B129" s="8"/>
      <c r="C129" s="9"/>
      <c r="D129" s="14" t="s">
        <v>13</v>
      </c>
      <c r="E129" s="11"/>
      <c r="F129" s="15" t="s">
        <v>14</v>
      </c>
      <c r="G129" s="15" t="s">
        <v>15</v>
      </c>
      <c r="H129" s="15" t="s">
        <v>16</v>
      </c>
      <c r="I129" s="11"/>
      <c r="J129" s="15" t="s">
        <v>17</v>
      </c>
      <c r="K129" s="15" t="s">
        <v>18</v>
      </c>
      <c r="L129" s="15" t="s">
        <v>19</v>
      </c>
      <c r="M129" s="15" t="s">
        <v>20</v>
      </c>
      <c r="N129" s="15" t="s">
        <v>21</v>
      </c>
      <c r="O129" s="15" t="s">
        <v>22</v>
      </c>
      <c r="P129" s="16" t="s">
        <v>23</v>
      </c>
    </row>
    <row r="130" customFormat="false" ht="20.1" hidden="false" customHeight="true" outlineLevel="0" collapsed="false">
      <c r="B130" s="17" t="s">
        <v>24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20.1" hidden="false" customHeight="true" outlineLevel="0" collapsed="false">
      <c r="B131" s="18" t="s">
        <v>96</v>
      </c>
      <c r="C131" s="19" t="s">
        <v>97</v>
      </c>
      <c r="D131" s="115" t="n">
        <v>37.87</v>
      </c>
      <c r="E131" s="21" t="n">
        <v>100</v>
      </c>
      <c r="F131" s="21" t="n">
        <v>8.73</v>
      </c>
      <c r="G131" s="21" t="n">
        <v>11.76</v>
      </c>
      <c r="H131" s="21" t="n">
        <v>6.91</v>
      </c>
      <c r="I131" s="21" t="n">
        <v>175.76</v>
      </c>
      <c r="J131" s="21" t="n">
        <v>0.21</v>
      </c>
      <c r="K131" s="21" t="n">
        <v>10.68</v>
      </c>
      <c r="L131" s="21" t="n">
        <v>1.06</v>
      </c>
      <c r="M131" s="21" t="n">
        <v>14.25</v>
      </c>
      <c r="N131" s="21" t="n">
        <v>152.26</v>
      </c>
      <c r="O131" s="21" t="n">
        <v>15.39</v>
      </c>
      <c r="P131" s="45" t="n">
        <v>3.23</v>
      </c>
    </row>
    <row r="132" customFormat="false" ht="20.1" hidden="false" customHeight="true" outlineLevel="0" collapsed="false">
      <c r="B132" s="26" t="s">
        <v>25</v>
      </c>
      <c r="C132" s="27" t="s">
        <v>98</v>
      </c>
      <c r="D132" s="85" t="n">
        <v>20.74</v>
      </c>
      <c r="E132" s="34" t="n">
        <v>150</v>
      </c>
      <c r="F132" s="34" t="n">
        <v>6.83</v>
      </c>
      <c r="G132" s="34" t="n">
        <v>4.91</v>
      </c>
      <c r="H132" s="34" t="n">
        <v>37.89</v>
      </c>
      <c r="I132" s="34" t="n">
        <v>226.01</v>
      </c>
      <c r="J132" s="34" t="n">
        <v>0.38</v>
      </c>
      <c r="K132" s="34" t="n">
        <v>0</v>
      </c>
      <c r="L132" s="34" t="n">
        <v>0.02</v>
      </c>
      <c r="M132" s="34" t="n">
        <v>18.01</v>
      </c>
      <c r="N132" s="34" t="n">
        <v>145.52</v>
      </c>
      <c r="O132" s="34" t="n">
        <v>62.78</v>
      </c>
      <c r="P132" s="53" t="n">
        <v>4.35</v>
      </c>
    </row>
    <row r="133" customFormat="false" ht="20.1" hidden="false" customHeight="true" outlineLevel="0" collapsed="false">
      <c r="B133" s="26" t="s">
        <v>29</v>
      </c>
      <c r="C133" s="32" t="s">
        <v>30</v>
      </c>
      <c r="D133" s="28" t="n">
        <v>3.65</v>
      </c>
      <c r="E133" s="33" t="n">
        <v>200</v>
      </c>
      <c r="F133" s="105" t="n">
        <v>0.19</v>
      </c>
      <c r="G133" s="105" t="n">
        <v>0</v>
      </c>
      <c r="H133" s="105" t="n">
        <v>13.63</v>
      </c>
      <c r="I133" s="105" t="n">
        <v>54.9</v>
      </c>
      <c r="J133" s="128" t="n">
        <v>0</v>
      </c>
      <c r="K133" s="29" t="n">
        <v>70.01</v>
      </c>
      <c r="L133" s="29" t="n">
        <v>0</v>
      </c>
      <c r="M133" s="128" t="n">
        <v>5.25</v>
      </c>
      <c r="N133" s="128" t="n">
        <v>8.25</v>
      </c>
      <c r="O133" s="128" t="n">
        <v>4.4</v>
      </c>
      <c r="P133" s="95" t="n">
        <v>0.82</v>
      </c>
    </row>
    <row r="134" customFormat="false" ht="20.1" hidden="false" customHeight="true" outlineLevel="0" collapsed="false">
      <c r="B134" s="129"/>
      <c r="C134" s="58" t="s">
        <v>99</v>
      </c>
      <c r="D134" s="59" t="n">
        <v>2.64</v>
      </c>
      <c r="E134" s="15" t="n">
        <v>25</v>
      </c>
      <c r="F134" s="15" t="n">
        <v>5.2</v>
      </c>
      <c r="G134" s="15" t="n">
        <v>0.66</v>
      </c>
      <c r="H134" s="15" t="n">
        <v>33.85</v>
      </c>
      <c r="I134" s="15" t="n">
        <v>155.1</v>
      </c>
      <c r="J134" s="15" t="n">
        <v>0.1</v>
      </c>
      <c r="K134" s="15" t="n">
        <v>0</v>
      </c>
      <c r="L134" s="15" t="n">
        <v>0</v>
      </c>
      <c r="M134" s="15" t="n">
        <v>19.2</v>
      </c>
      <c r="N134" s="15" t="n">
        <v>91.1</v>
      </c>
      <c r="O134" s="15" t="n">
        <v>26.2</v>
      </c>
      <c r="P134" s="16" t="n">
        <v>1.35</v>
      </c>
    </row>
    <row r="135" customFormat="false" ht="20.1" hidden="false" customHeight="true" outlineLevel="0" collapsed="false">
      <c r="B135" s="40"/>
      <c r="C135" s="41" t="s">
        <v>33</v>
      </c>
      <c r="D135" s="42" t="n">
        <f aca="false">SUM(D131:D134)</f>
        <v>64.9</v>
      </c>
      <c r="E135" s="42" t="n">
        <f aca="false">SUM(E131:E134)</f>
        <v>475</v>
      </c>
      <c r="F135" s="42" t="n">
        <f aca="false">SUM(F131:F134)</f>
        <v>20.95</v>
      </c>
      <c r="G135" s="42" t="n">
        <f aca="false">SUM(G131:G134)</f>
        <v>17.33</v>
      </c>
      <c r="H135" s="42" t="n">
        <f aca="false">SUM(H131:H134)</f>
        <v>92.28</v>
      </c>
      <c r="I135" s="42" t="n">
        <f aca="false">SUM(I131:I134)</f>
        <v>611.77</v>
      </c>
      <c r="J135" s="42" t="n">
        <f aca="false">SUM(J131:J134)</f>
        <v>0.69</v>
      </c>
      <c r="K135" s="42" t="n">
        <f aca="false">SUM(K131:K134)</f>
        <v>80.69</v>
      </c>
      <c r="L135" s="42" t="n">
        <f aca="false">SUM(L131:L134)</f>
        <v>1.08</v>
      </c>
      <c r="M135" s="42" t="n">
        <f aca="false">SUM(M131:M134)</f>
        <v>56.71</v>
      </c>
      <c r="N135" s="42" t="n">
        <f aca="false">SUM(N131:N134)</f>
        <v>397.13</v>
      </c>
      <c r="O135" s="42" t="n">
        <f aca="false">SUM(O131:O134)</f>
        <v>108.77</v>
      </c>
      <c r="P135" s="43" t="n">
        <f aca="false">SUM(P131:P134)</f>
        <v>9.75</v>
      </c>
    </row>
    <row r="136" customFormat="false" ht="20.1" hidden="false" customHeight="true" outlineLevel="0" collapsed="false">
      <c r="B136" s="44" t="s">
        <v>34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</row>
    <row r="137" customFormat="false" ht="20.1" hidden="false" customHeight="true" outlineLevel="0" collapsed="false">
      <c r="B137" s="18" t="s">
        <v>85</v>
      </c>
      <c r="C137" s="121" t="s">
        <v>86</v>
      </c>
      <c r="D137" s="12" t="n">
        <v>100.02</v>
      </c>
      <c r="E137" s="21" t="n">
        <v>100</v>
      </c>
      <c r="F137" s="21" t="n">
        <v>1.42</v>
      </c>
      <c r="G137" s="21" t="n">
        <v>5.19</v>
      </c>
      <c r="H137" s="21" t="n">
        <v>9.95</v>
      </c>
      <c r="I137" s="21" t="n">
        <v>97.1</v>
      </c>
      <c r="J137" s="21" t="n">
        <v>0.16</v>
      </c>
      <c r="K137" s="21" t="n">
        <v>19.72</v>
      </c>
      <c r="L137" s="21" t="n">
        <v>0</v>
      </c>
      <c r="M137" s="21" t="n">
        <v>29.46</v>
      </c>
      <c r="N137" s="21" t="n">
        <v>48.27</v>
      </c>
      <c r="O137" s="21" t="n">
        <v>15.31</v>
      </c>
      <c r="P137" s="45" t="n">
        <v>0.92</v>
      </c>
    </row>
    <row r="138" customFormat="false" ht="36.75" hidden="false" customHeight="true" outlineLevel="0" collapsed="false">
      <c r="B138" s="26" t="s">
        <v>87</v>
      </c>
      <c r="C138" s="27" t="s">
        <v>100</v>
      </c>
      <c r="D138" s="130" t="n">
        <v>70.69</v>
      </c>
      <c r="E138" s="47" t="n">
        <v>285</v>
      </c>
      <c r="F138" s="47" t="n">
        <v>9.63</v>
      </c>
      <c r="G138" s="47" t="n">
        <v>7.69</v>
      </c>
      <c r="H138" s="47" t="n">
        <v>18.11</v>
      </c>
      <c r="I138" s="47" t="n">
        <v>186.82</v>
      </c>
      <c r="J138" s="47" t="n">
        <v>0.13</v>
      </c>
      <c r="K138" s="47" t="n">
        <v>16</v>
      </c>
      <c r="L138" s="47" t="n">
        <v>0.02</v>
      </c>
      <c r="M138" s="47" t="n">
        <v>24.6</v>
      </c>
      <c r="N138" s="131" t="n">
        <v>151.25</v>
      </c>
      <c r="O138" s="47" t="n">
        <v>35</v>
      </c>
      <c r="P138" s="48" t="n">
        <v>2.24</v>
      </c>
    </row>
    <row r="139" customFormat="false" ht="20.1" hidden="false" customHeight="true" outlineLevel="0" collapsed="false">
      <c r="B139" s="51" t="s">
        <v>89</v>
      </c>
      <c r="C139" s="126" t="s">
        <v>90</v>
      </c>
      <c r="D139" s="104" t="n">
        <v>72.94</v>
      </c>
      <c r="E139" s="34" t="n">
        <v>100</v>
      </c>
      <c r="F139" s="34" t="n">
        <v>20.68</v>
      </c>
      <c r="G139" s="34" t="n">
        <v>13.53</v>
      </c>
      <c r="H139" s="34" t="n">
        <v>0.46</v>
      </c>
      <c r="I139" s="34" t="n">
        <v>219.6</v>
      </c>
      <c r="J139" s="34" t="n">
        <v>0.09</v>
      </c>
      <c r="K139" s="34" t="n">
        <v>0</v>
      </c>
      <c r="L139" s="34" t="n">
        <v>0.05</v>
      </c>
      <c r="M139" s="34" t="n">
        <v>12.5</v>
      </c>
      <c r="N139" s="34" t="n">
        <v>262.5</v>
      </c>
      <c r="O139" s="34" t="n">
        <v>31.25</v>
      </c>
      <c r="P139" s="53" t="n">
        <v>1.88</v>
      </c>
    </row>
    <row r="140" customFormat="false" ht="20.1" hidden="false" customHeight="true" outlineLevel="0" collapsed="false">
      <c r="B140" s="26" t="s">
        <v>91</v>
      </c>
      <c r="C140" s="27" t="s">
        <v>92</v>
      </c>
      <c r="D140" s="85" t="n">
        <v>34.26</v>
      </c>
      <c r="E140" s="34" t="n">
        <v>180</v>
      </c>
      <c r="F140" s="34" t="n">
        <v>4.82</v>
      </c>
      <c r="G140" s="34" t="n">
        <v>7.88</v>
      </c>
      <c r="H140" s="34" t="n">
        <v>21.33</v>
      </c>
      <c r="I140" s="34" t="n">
        <v>172.01</v>
      </c>
      <c r="J140" s="34" t="n">
        <v>0.13</v>
      </c>
      <c r="K140" s="34" t="n">
        <v>96.71</v>
      </c>
      <c r="L140" s="34" t="n">
        <v>0.04</v>
      </c>
      <c r="M140" s="34" t="n">
        <v>104.42</v>
      </c>
      <c r="N140" s="34" t="n">
        <v>88.9</v>
      </c>
      <c r="O140" s="94" t="n">
        <v>36.72</v>
      </c>
      <c r="P140" s="132" t="n">
        <v>3.96</v>
      </c>
    </row>
    <row r="141" customFormat="false" ht="20.1" hidden="false" customHeight="true" outlineLevel="0" collapsed="false">
      <c r="B141" s="51" t="s">
        <v>43</v>
      </c>
      <c r="C141" s="126" t="s">
        <v>93</v>
      </c>
      <c r="D141" s="127" t="n">
        <v>29.57</v>
      </c>
      <c r="E141" s="30" t="n">
        <v>200</v>
      </c>
      <c r="F141" s="30" t="n">
        <v>0.15</v>
      </c>
      <c r="G141" s="30" t="n">
        <v>0</v>
      </c>
      <c r="H141" s="30" t="n">
        <v>25.91</v>
      </c>
      <c r="I141" s="30" t="n">
        <v>92</v>
      </c>
      <c r="J141" s="30" t="n">
        <v>0.02</v>
      </c>
      <c r="K141" s="30" t="n">
        <v>65</v>
      </c>
      <c r="L141" s="34" t="n">
        <v>0</v>
      </c>
      <c r="M141" s="30" t="n">
        <v>12</v>
      </c>
      <c r="N141" s="30" t="n">
        <v>2.4</v>
      </c>
      <c r="O141" s="30" t="n">
        <v>0</v>
      </c>
      <c r="P141" s="53" t="n">
        <v>0.8</v>
      </c>
    </row>
    <row r="142" customFormat="false" ht="20.1" hidden="false" customHeight="true" outlineLevel="0" collapsed="false">
      <c r="B142" s="26"/>
      <c r="C142" s="27" t="s">
        <v>94</v>
      </c>
      <c r="D142" s="28" t="n">
        <v>6.38</v>
      </c>
      <c r="E142" s="30" t="n">
        <v>60</v>
      </c>
      <c r="F142" s="30" t="n">
        <v>4.47</v>
      </c>
      <c r="G142" s="30" t="n">
        <v>0.54</v>
      </c>
      <c r="H142" s="30" t="n">
        <v>29.31</v>
      </c>
      <c r="I142" s="30" t="n">
        <v>133.8</v>
      </c>
      <c r="J142" s="30" t="n">
        <v>0.08</v>
      </c>
      <c r="K142" s="30" t="n">
        <v>0</v>
      </c>
      <c r="L142" s="30" t="n">
        <v>0</v>
      </c>
      <c r="M142" s="30" t="n">
        <v>15.9</v>
      </c>
      <c r="N142" s="30" t="n">
        <v>73.2</v>
      </c>
      <c r="O142" s="30" t="n">
        <v>20.7</v>
      </c>
      <c r="P142" s="31" t="n">
        <v>1.08</v>
      </c>
    </row>
    <row r="143" customFormat="false" ht="20.1" hidden="false" customHeight="true" outlineLevel="0" collapsed="false">
      <c r="B143" s="57"/>
      <c r="C143" s="87" t="s">
        <v>70</v>
      </c>
      <c r="D143" s="15" t="n">
        <v>51.24</v>
      </c>
      <c r="E143" s="15" t="n">
        <v>100</v>
      </c>
      <c r="F143" s="59" t="n">
        <v>0.4</v>
      </c>
      <c r="G143" s="15" t="n">
        <v>0</v>
      </c>
      <c r="H143" s="15" t="n">
        <v>11.3</v>
      </c>
      <c r="I143" s="15" t="n">
        <v>46</v>
      </c>
      <c r="J143" s="15" t="n">
        <v>0.01</v>
      </c>
      <c r="K143" s="15" t="n">
        <v>13</v>
      </c>
      <c r="L143" s="15" t="n">
        <v>0</v>
      </c>
      <c r="M143" s="15" t="n">
        <v>16</v>
      </c>
      <c r="N143" s="15" t="n">
        <v>11</v>
      </c>
      <c r="O143" s="15" t="n">
        <v>9</v>
      </c>
      <c r="P143" s="16" t="n">
        <v>2.2</v>
      </c>
    </row>
    <row r="144" customFormat="false" ht="20.1" hidden="false" customHeight="true" outlineLevel="0" collapsed="false">
      <c r="B144" s="60"/>
      <c r="C144" s="41" t="s">
        <v>33</v>
      </c>
      <c r="D144" s="42" t="n">
        <f aca="false">SUM(D137:D143)</f>
        <v>365.1</v>
      </c>
      <c r="E144" s="42" t="n">
        <f aca="false">SUM(E137:E143)</f>
        <v>1025</v>
      </c>
      <c r="F144" s="42" t="n">
        <f aca="false">SUM(F137:F143)</f>
        <v>41.57</v>
      </c>
      <c r="G144" s="42" t="n">
        <f aca="false">SUM(G137:G143)</f>
        <v>34.83</v>
      </c>
      <c r="H144" s="42" t="n">
        <f aca="false">SUM(H137:H143)</f>
        <v>116.37</v>
      </c>
      <c r="I144" s="42" t="n">
        <f aca="false">SUM(I137:I143)</f>
        <v>947.33</v>
      </c>
      <c r="J144" s="42" t="n">
        <f aca="false">SUM(J137:J143)</f>
        <v>0.62</v>
      </c>
      <c r="K144" s="42" t="n">
        <f aca="false">SUM(K137:K143)</f>
        <v>210.43</v>
      </c>
      <c r="L144" s="42" t="n">
        <f aca="false">SUM(L137:L143)</f>
        <v>0.11</v>
      </c>
      <c r="M144" s="42" t="n">
        <f aca="false">SUM(M137:M143)</f>
        <v>214.88</v>
      </c>
      <c r="N144" s="42" t="n">
        <f aca="false">SUM(N137:N143)</f>
        <v>637.52</v>
      </c>
      <c r="O144" s="42" t="n">
        <f aca="false">SUM(O137:O143)</f>
        <v>147.98</v>
      </c>
      <c r="P144" s="43" t="n">
        <f aca="false">SUM(P137:P143)</f>
        <v>13.08</v>
      </c>
    </row>
    <row r="145" customFormat="false" ht="21.75" hidden="false" customHeight="true" outlineLevel="0" collapsed="false">
      <c r="B145" s="60"/>
      <c r="C145" s="61" t="s">
        <v>47</v>
      </c>
      <c r="D145" s="62" t="n">
        <f aca="false">SUM(D135+D144)</f>
        <v>430</v>
      </c>
      <c r="E145" s="62"/>
      <c r="F145" s="62" t="n">
        <f aca="false">SUM(F135+F144)</f>
        <v>62.52</v>
      </c>
      <c r="G145" s="62" t="n">
        <f aca="false">SUM(G135+G144)</f>
        <v>52.16</v>
      </c>
      <c r="H145" s="62" t="n">
        <f aca="false">SUM(H135+H144)</f>
        <v>208.65</v>
      </c>
      <c r="I145" s="62" t="n">
        <f aca="false">SUM(I135+I144)</f>
        <v>1559.1</v>
      </c>
      <c r="J145" s="62" t="n">
        <f aca="false">SUM(J135+J144)</f>
        <v>1.31</v>
      </c>
      <c r="K145" s="62" t="n">
        <f aca="false">SUM(K135+K144)</f>
        <v>291.12</v>
      </c>
      <c r="L145" s="62" t="n">
        <f aca="false">SUM(L135+L144)</f>
        <v>1.19</v>
      </c>
      <c r="M145" s="62" t="n">
        <f aca="false">SUM(M135+M144)</f>
        <v>271.59</v>
      </c>
      <c r="N145" s="62" t="n">
        <f aca="false">SUM(N135+N144)</f>
        <v>1034.65</v>
      </c>
      <c r="O145" s="62" t="n">
        <f aca="false">SUM(O135+O144)</f>
        <v>256.75</v>
      </c>
      <c r="P145" s="62" t="n">
        <f aca="false">SUM(P135+P144)</f>
        <v>22.83</v>
      </c>
    </row>
    <row r="146" customFormat="false" ht="15.95" hidden="false" customHeight="true" outlineLevel="0" collapsed="false">
      <c r="B146" s="133"/>
      <c r="C146" s="134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</row>
    <row r="147" customFormat="false" ht="18.75" hidden="false" customHeight="false" outlineLevel="0" collapsed="false">
      <c r="B147" s="68"/>
      <c r="C147" s="2"/>
      <c r="D147" s="2"/>
      <c r="E147" s="2" t="s">
        <v>52</v>
      </c>
      <c r="F147" s="2"/>
      <c r="G147" s="2"/>
      <c r="H147" s="2"/>
    </row>
    <row r="148" customFormat="false" ht="18.75" hidden="false" customHeight="false" outlineLevel="0" collapsed="false">
      <c r="B148" s="2" t="s">
        <v>1</v>
      </c>
      <c r="C148" s="6" t="s">
        <v>101</v>
      </c>
      <c r="D148" s="2"/>
      <c r="E148" s="2"/>
      <c r="F148" s="2"/>
      <c r="G148" s="2"/>
      <c r="H148" s="2"/>
    </row>
    <row r="149" customFormat="false" ht="18.75" hidden="false" customHeight="false" outlineLevel="0" collapsed="false">
      <c r="B149" s="2" t="s">
        <v>3</v>
      </c>
      <c r="C149" s="2" t="s">
        <v>4</v>
      </c>
      <c r="D149" s="2"/>
      <c r="E149" s="2"/>
      <c r="F149" s="2"/>
      <c r="G149" s="2"/>
      <c r="H149" s="2"/>
    </row>
    <row r="150" customFormat="false" ht="19.5" hidden="false" customHeight="false" outlineLevel="0" collapsed="false">
      <c r="B150" s="7"/>
      <c r="C150" s="7"/>
    </row>
    <row r="151" customFormat="false" ht="15" hidden="false" customHeight="true" outlineLevel="0" collapsed="false">
      <c r="B151" s="8" t="s">
        <v>5</v>
      </c>
      <c r="C151" s="9" t="s">
        <v>6</v>
      </c>
      <c r="D151" s="10" t="s">
        <v>7</v>
      </c>
      <c r="E151" s="11" t="s">
        <v>8</v>
      </c>
      <c r="F151" s="12" t="s">
        <v>9</v>
      </c>
      <c r="G151" s="12"/>
      <c r="H151" s="12"/>
      <c r="I151" s="11" t="s">
        <v>10</v>
      </c>
      <c r="J151" s="12" t="s">
        <v>11</v>
      </c>
      <c r="K151" s="12"/>
      <c r="L151" s="12"/>
      <c r="M151" s="13" t="s">
        <v>12</v>
      </c>
      <c r="N151" s="13"/>
      <c r="O151" s="13"/>
      <c r="P151" s="13"/>
    </row>
    <row r="152" customFormat="false" ht="37.5" hidden="false" customHeight="true" outlineLevel="0" collapsed="false">
      <c r="B152" s="8"/>
      <c r="C152" s="9"/>
      <c r="D152" s="14" t="s">
        <v>13</v>
      </c>
      <c r="E152" s="11"/>
      <c r="F152" s="15" t="s">
        <v>14</v>
      </c>
      <c r="G152" s="15" t="s">
        <v>15</v>
      </c>
      <c r="H152" s="15" t="s">
        <v>16</v>
      </c>
      <c r="I152" s="11"/>
      <c r="J152" s="15" t="s">
        <v>17</v>
      </c>
      <c r="K152" s="15" t="s">
        <v>18</v>
      </c>
      <c r="L152" s="15" t="s">
        <v>19</v>
      </c>
      <c r="M152" s="15" t="s">
        <v>20</v>
      </c>
      <c r="N152" s="15" t="s">
        <v>21</v>
      </c>
      <c r="O152" s="15" t="s">
        <v>22</v>
      </c>
      <c r="P152" s="16" t="s">
        <v>23</v>
      </c>
    </row>
    <row r="153" customFormat="false" ht="20.1" hidden="false" customHeight="true" outlineLevel="0" collapsed="false">
      <c r="B153" s="17" t="s">
        <v>24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20.1" hidden="false" customHeight="true" outlineLevel="0" collapsed="false">
      <c r="B154" s="18"/>
      <c r="C154" s="121" t="s">
        <v>55</v>
      </c>
      <c r="D154" s="136" t="n">
        <v>36.99</v>
      </c>
      <c r="E154" s="21" t="n">
        <v>60</v>
      </c>
      <c r="F154" s="21" t="n">
        <v>0.48</v>
      </c>
      <c r="G154" s="21" t="n">
        <v>0</v>
      </c>
      <c r="H154" s="21" t="n">
        <v>1.8</v>
      </c>
      <c r="I154" s="21" t="n">
        <v>9</v>
      </c>
      <c r="J154" s="21" t="n">
        <v>0.02</v>
      </c>
      <c r="K154" s="21" t="n">
        <v>6</v>
      </c>
      <c r="L154" s="21" t="n">
        <v>0</v>
      </c>
      <c r="M154" s="21" t="n">
        <v>13.8</v>
      </c>
      <c r="N154" s="21" t="n">
        <v>25.2</v>
      </c>
      <c r="O154" s="21" t="n">
        <v>8.4</v>
      </c>
      <c r="P154" s="45" t="n">
        <v>0.54</v>
      </c>
    </row>
    <row r="155" customFormat="false" ht="20.1" hidden="false" customHeight="true" outlineLevel="0" collapsed="false">
      <c r="B155" s="26" t="s">
        <v>102</v>
      </c>
      <c r="C155" s="27" t="s">
        <v>103</v>
      </c>
      <c r="D155" s="28" t="n">
        <v>107.6</v>
      </c>
      <c r="E155" s="47" t="n">
        <v>90</v>
      </c>
      <c r="F155" s="47" t="n">
        <v>6.45</v>
      </c>
      <c r="G155" s="47" t="n">
        <v>14.09</v>
      </c>
      <c r="H155" s="47" t="n">
        <v>12.83</v>
      </c>
      <c r="I155" s="47" t="n">
        <v>221.6</v>
      </c>
      <c r="J155" s="47" t="n">
        <v>0.09</v>
      </c>
      <c r="K155" s="47" t="n">
        <v>0.23</v>
      </c>
      <c r="L155" s="47" t="n">
        <v>0.5</v>
      </c>
      <c r="M155" s="55" t="n">
        <v>41.24</v>
      </c>
      <c r="N155" s="55" t="n">
        <v>179.15</v>
      </c>
      <c r="O155" s="55" t="n">
        <v>23.83</v>
      </c>
      <c r="P155" s="56" t="n">
        <v>1.28</v>
      </c>
    </row>
    <row r="156" customFormat="false" ht="20.1" hidden="false" customHeight="true" outlineLevel="0" collapsed="false">
      <c r="B156" s="26" t="s">
        <v>25</v>
      </c>
      <c r="C156" s="27" t="s">
        <v>104</v>
      </c>
      <c r="D156" s="28" t="n">
        <v>19.51</v>
      </c>
      <c r="E156" s="34" t="n">
        <v>150</v>
      </c>
      <c r="F156" s="34" t="n">
        <v>8.53</v>
      </c>
      <c r="G156" s="34" t="n">
        <v>5.02</v>
      </c>
      <c r="H156" s="34" t="n">
        <v>34.23</v>
      </c>
      <c r="I156" s="34" t="n">
        <v>213.57</v>
      </c>
      <c r="J156" s="34" t="n">
        <v>0.38</v>
      </c>
      <c r="K156" s="34" t="n">
        <v>0</v>
      </c>
      <c r="L156" s="34" t="n">
        <v>0.02</v>
      </c>
      <c r="M156" s="34" t="n">
        <v>55.62</v>
      </c>
      <c r="N156" s="34" t="n">
        <v>213.83</v>
      </c>
      <c r="O156" s="34" t="n">
        <v>71.09</v>
      </c>
      <c r="P156" s="113" t="n">
        <v>5.72</v>
      </c>
    </row>
    <row r="157" customFormat="false" ht="20.1" hidden="false" customHeight="true" outlineLevel="0" collapsed="false">
      <c r="B157" s="26" t="s">
        <v>29</v>
      </c>
      <c r="C157" s="32" t="s">
        <v>30</v>
      </c>
      <c r="D157" s="28" t="n">
        <v>3.65</v>
      </c>
      <c r="E157" s="33" t="n">
        <v>200</v>
      </c>
      <c r="F157" s="75" t="n">
        <v>0.19</v>
      </c>
      <c r="G157" s="75" t="n">
        <v>0</v>
      </c>
      <c r="H157" s="75" t="n">
        <v>13.63</v>
      </c>
      <c r="I157" s="75" t="n">
        <v>54.9</v>
      </c>
      <c r="J157" s="75" t="n">
        <v>0</v>
      </c>
      <c r="K157" s="75" t="n">
        <v>0.1</v>
      </c>
      <c r="L157" s="75" t="n">
        <v>0</v>
      </c>
      <c r="M157" s="75" t="n">
        <v>5.25</v>
      </c>
      <c r="N157" s="76" t="n">
        <v>8.25</v>
      </c>
      <c r="O157" s="76" t="n">
        <v>4.4</v>
      </c>
      <c r="P157" s="77" t="n">
        <v>0.82</v>
      </c>
    </row>
    <row r="158" customFormat="false" ht="20.1" hidden="false" customHeight="true" outlineLevel="0" collapsed="false">
      <c r="B158" s="26"/>
      <c r="C158" s="27" t="s">
        <v>31</v>
      </c>
      <c r="D158" s="28" t="n">
        <v>4.25</v>
      </c>
      <c r="E158" s="30" t="n">
        <v>40</v>
      </c>
      <c r="F158" s="30" t="n">
        <v>2.98</v>
      </c>
      <c r="G158" s="30" t="n">
        <v>0.36</v>
      </c>
      <c r="H158" s="30" t="n">
        <v>19.54</v>
      </c>
      <c r="I158" s="30" t="n">
        <v>89.2</v>
      </c>
      <c r="J158" s="30" t="n">
        <v>0.05</v>
      </c>
      <c r="K158" s="30" t="n">
        <v>0</v>
      </c>
      <c r="L158" s="30" t="n">
        <v>0</v>
      </c>
      <c r="M158" s="30" t="n">
        <v>10.6</v>
      </c>
      <c r="N158" s="30" t="n">
        <v>36.8</v>
      </c>
      <c r="O158" s="30" t="n">
        <v>13.8</v>
      </c>
      <c r="P158" s="31" t="n">
        <v>0.36</v>
      </c>
    </row>
    <row r="159" customFormat="false" ht="20.1" hidden="false" customHeight="true" outlineLevel="0" collapsed="false">
      <c r="B159" s="57"/>
      <c r="C159" s="58"/>
      <c r="D159" s="137"/>
      <c r="E159" s="15"/>
      <c r="F159" s="59"/>
      <c r="G159" s="15"/>
      <c r="H159" s="15"/>
      <c r="I159" s="15"/>
      <c r="J159" s="15"/>
      <c r="K159" s="15"/>
      <c r="L159" s="15"/>
      <c r="M159" s="15"/>
      <c r="N159" s="15"/>
      <c r="O159" s="15"/>
      <c r="P159" s="16"/>
    </row>
    <row r="160" customFormat="false" ht="20.1" hidden="false" customHeight="true" outlineLevel="0" collapsed="false">
      <c r="B160" s="40"/>
      <c r="C160" s="41" t="s">
        <v>33</v>
      </c>
      <c r="D160" s="42" t="n">
        <f aca="false">SUM(D154:D159)</f>
        <v>172</v>
      </c>
      <c r="E160" s="42" t="n">
        <f aca="false">SUM(E154:E159)</f>
        <v>540</v>
      </c>
      <c r="F160" s="42" t="n">
        <f aca="false">SUM(F154:F159)</f>
        <v>18.63</v>
      </c>
      <c r="G160" s="42" t="n">
        <f aca="false">SUM(G154:G159)</f>
        <v>19.47</v>
      </c>
      <c r="H160" s="42" t="n">
        <f aca="false">SUM(H154:H159)</f>
        <v>82.03</v>
      </c>
      <c r="I160" s="42" t="n">
        <f aca="false">SUM(I154:I159)</f>
        <v>588.27</v>
      </c>
      <c r="J160" s="42" t="n">
        <f aca="false">SUM(J154:J159)</f>
        <v>0.54</v>
      </c>
      <c r="K160" s="42" t="n">
        <f aca="false">SUM(K154:K159)</f>
        <v>6.33</v>
      </c>
      <c r="L160" s="42" t="n">
        <f aca="false">SUM(L154:L159)</f>
        <v>0.52</v>
      </c>
      <c r="M160" s="42" t="n">
        <f aca="false">SUM(M154:M159)</f>
        <v>126.51</v>
      </c>
      <c r="N160" s="42" t="n">
        <f aca="false">SUM(N154:N159)</f>
        <v>463.23</v>
      </c>
      <c r="O160" s="42" t="n">
        <f aca="false">SUM(O154:O159)</f>
        <v>121.52</v>
      </c>
      <c r="P160" s="43" t="n">
        <f aca="false">SUM(P154:P159)</f>
        <v>8.72</v>
      </c>
    </row>
    <row r="161" customFormat="false" ht="20.1" hidden="false" customHeight="true" outlineLevel="0" collapsed="false">
      <c r="B161" s="17" t="s">
        <v>34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21" hidden="false" customHeight="true" outlineLevel="0" collapsed="false">
      <c r="B162" s="18" t="s">
        <v>105</v>
      </c>
      <c r="C162" s="19" t="s">
        <v>106</v>
      </c>
      <c r="D162" s="115" t="n">
        <v>34.3</v>
      </c>
      <c r="E162" s="21" t="n">
        <v>60</v>
      </c>
      <c r="F162" s="21" t="n">
        <v>0.48</v>
      </c>
      <c r="G162" s="21" t="n">
        <v>3</v>
      </c>
      <c r="H162" s="21" t="n">
        <v>2.57</v>
      </c>
      <c r="I162" s="21" t="n">
        <v>38.96</v>
      </c>
      <c r="J162" s="21" t="n">
        <v>0.03</v>
      </c>
      <c r="K162" s="21" t="n">
        <v>10.65</v>
      </c>
      <c r="L162" s="21" t="n">
        <v>0</v>
      </c>
      <c r="M162" s="100" t="n">
        <v>11.6</v>
      </c>
      <c r="N162" s="100" t="n">
        <v>21.52</v>
      </c>
      <c r="O162" s="100" t="n">
        <v>10.32</v>
      </c>
      <c r="P162" s="101" t="n">
        <v>0.69</v>
      </c>
    </row>
    <row r="163" customFormat="false" ht="22.5" hidden="false" customHeight="true" outlineLevel="0" collapsed="false">
      <c r="B163" s="26" t="s">
        <v>107</v>
      </c>
      <c r="C163" s="27" t="s">
        <v>108</v>
      </c>
      <c r="D163" s="28" t="n">
        <v>23.37</v>
      </c>
      <c r="E163" s="34" t="n">
        <v>260</v>
      </c>
      <c r="F163" s="34" t="n">
        <v>5.04</v>
      </c>
      <c r="G163" s="34" t="n">
        <v>7.23</v>
      </c>
      <c r="H163" s="34" t="n">
        <v>9.87</v>
      </c>
      <c r="I163" s="46" t="n">
        <v>97.76</v>
      </c>
      <c r="J163" s="34" t="n">
        <v>0.09</v>
      </c>
      <c r="K163" s="34" t="n">
        <v>32.66</v>
      </c>
      <c r="L163" s="34" t="n">
        <v>0.02</v>
      </c>
      <c r="M163" s="138" t="n">
        <v>48.48</v>
      </c>
      <c r="N163" s="30" t="n">
        <v>52.58</v>
      </c>
      <c r="O163" s="30" t="n">
        <v>23.8</v>
      </c>
      <c r="P163" s="31" t="n">
        <v>0.02</v>
      </c>
    </row>
    <row r="164" customFormat="false" ht="20.1" hidden="false" customHeight="true" outlineLevel="0" collapsed="false">
      <c r="B164" s="26" t="s">
        <v>109</v>
      </c>
      <c r="C164" s="27" t="s">
        <v>110</v>
      </c>
      <c r="D164" s="28" t="n">
        <v>115</v>
      </c>
      <c r="E164" s="34" t="n">
        <v>250</v>
      </c>
      <c r="F164" s="34" t="n">
        <v>16.49</v>
      </c>
      <c r="G164" s="34" t="n">
        <v>16.38</v>
      </c>
      <c r="H164" s="34" t="n">
        <v>36.34</v>
      </c>
      <c r="I164" s="34" t="n">
        <v>434.08</v>
      </c>
      <c r="J164" s="34" t="n">
        <v>0.13</v>
      </c>
      <c r="K164" s="34" t="n">
        <v>5.65</v>
      </c>
      <c r="L164" s="34" t="n">
        <v>0.04</v>
      </c>
      <c r="M164" s="30" t="n">
        <v>39.58</v>
      </c>
      <c r="N164" s="30" t="n">
        <v>248.93</v>
      </c>
      <c r="O164" s="30" t="n">
        <v>38.27</v>
      </c>
      <c r="P164" s="31" t="n">
        <v>3.85</v>
      </c>
    </row>
    <row r="165" customFormat="false" ht="20.1" hidden="false" customHeight="true" outlineLevel="0" collapsed="false">
      <c r="B165" s="51" t="s">
        <v>43</v>
      </c>
      <c r="C165" s="52" t="s">
        <v>44</v>
      </c>
      <c r="D165" s="28" t="n">
        <v>25</v>
      </c>
      <c r="E165" s="76" t="n">
        <v>200</v>
      </c>
      <c r="F165" s="30" t="n">
        <v>0.15</v>
      </c>
      <c r="G165" s="30" t="n">
        <v>0</v>
      </c>
      <c r="H165" s="30" t="n">
        <v>25.91</v>
      </c>
      <c r="I165" s="30" t="n">
        <v>92</v>
      </c>
      <c r="J165" s="30" t="n">
        <v>0.02</v>
      </c>
      <c r="K165" s="30" t="n">
        <v>65</v>
      </c>
      <c r="L165" s="34" t="n">
        <v>0</v>
      </c>
      <c r="M165" s="30" t="n">
        <v>12</v>
      </c>
      <c r="N165" s="30" t="n">
        <v>2.4</v>
      </c>
      <c r="O165" s="30" t="n">
        <v>0</v>
      </c>
      <c r="P165" s="53" t="n">
        <v>0.8</v>
      </c>
    </row>
    <row r="166" customFormat="false" ht="20.1" hidden="false" customHeight="true" outlineLevel="0" collapsed="false">
      <c r="B166" s="139"/>
      <c r="C166" s="27" t="s">
        <v>94</v>
      </c>
      <c r="D166" s="30" t="n">
        <v>6.36</v>
      </c>
      <c r="E166" s="30" t="n">
        <v>50</v>
      </c>
      <c r="F166" s="30" t="n">
        <v>3.71</v>
      </c>
      <c r="G166" s="30" t="n">
        <v>0.45</v>
      </c>
      <c r="H166" s="30" t="n">
        <v>24.08</v>
      </c>
      <c r="I166" s="30" t="n">
        <v>110.5</v>
      </c>
      <c r="J166" s="30" t="n">
        <v>0.07</v>
      </c>
      <c r="K166" s="30" t="n">
        <v>0</v>
      </c>
      <c r="L166" s="30" t="n">
        <v>0</v>
      </c>
      <c r="M166" s="30" t="n">
        <v>13.9</v>
      </c>
      <c r="N166" s="30" t="n">
        <v>66.7</v>
      </c>
      <c r="O166" s="30" t="n">
        <v>19.3</v>
      </c>
      <c r="P166" s="31" t="n">
        <v>0.99</v>
      </c>
    </row>
    <row r="167" customFormat="false" ht="20.1" hidden="false" customHeight="true" outlineLevel="0" collapsed="false">
      <c r="B167" s="140"/>
      <c r="C167" s="58" t="s">
        <v>111</v>
      </c>
      <c r="D167" s="15" t="n">
        <v>53.97</v>
      </c>
      <c r="E167" s="15" t="n">
        <v>100</v>
      </c>
      <c r="F167" s="59" t="n">
        <v>0.9</v>
      </c>
      <c r="G167" s="15" t="n">
        <v>0</v>
      </c>
      <c r="H167" s="15" t="n">
        <v>18.4</v>
      </c>
      <c r="I167" s="15" t="n">
        <v>38</v>
      </c>
      <c r="J167" s="15" t="n">
        <v>0.04</v>
      </c>
      <c r="K167" s="15" t="n">
        <v>60</v>
      </c>
      <c r="L167" s="15" t="n">
        <v>0</v>
      </c>
      <c r="M167" s="15" t="n">
        <v>34</v>
      </c>
      <c r="N167" s="15" t="n">
        <v>23</v>
      </c>
      <c r="O167" s="15" t="n">
        <v>13</v>
      </c>
      <c r="P167" s="16" t="n">
        <v>0.3</v>
      </c>
    </row>
    <row r="168" customFormat="false" ht="20.1" hidden="false" customHeight="true" outlineLevel="0" collapsed="false">
      <c r="B168" s="60"/>
      <c r="C168" s="41" t="s">
        <v>33</v>
      </c>
      <c r="D168" s="42" t="n">
        <f aca="false">SUM(D162:D167)</f>
        <v>258</v>
      </c>
      <c r="E168" s="42" t="n">
        <f aca="false">SUM(E162:E167)</f>
        <v>920</v>
      </c>
      <c r="F168" s="42" t="n">
        <f aca="false">SUM(F162:F167)</f>
        <v>26.77</v>
      </c>
      <c r="G168" s="42" t="n">
        <f aca="false">SUM(G162:G167)</f>
        <v>27.06</v>
      </c>
      <c r="H168" s="42" t="n">
        <f aca="false">SUM(H162:H167)</f>
        <v>117.17</v>
      </c>
      <c r="I168" s="42" t="n">
        <f aca="false">SUM(I162:I167)</f>
        <v>811.3</v>
      </c>
      <c r="J168" s="42" t="n">
        <f aca="false">SUM(J162:J167)</f>
        <v>0.38</v>
      </c>
      <c r="K168" s="42" t="n">
        <f aca="false">SUM(K162:K167)</f>
        <v>173.96</v>
      </c>
      <c r="L168" s="42" t="n">
        <f aca="false">SUM(L162:L167)</f>
        <v>0.06</v>
      </c>
      <c r="M168" s="42" t="n">
        <f aca="false">SUM(M162:M167)</f>
        <v>159.56</v>
      </c>
      <c r="N168" s="42" t="n">
        <f aca="false">SUM(N162:N167)</f>
        <v>415.13</v>
      </c>
      <c r="O168" s="42" t="n">
        <f aca="false">SUM(O162:O167)</f>
        <v>104.69</v>
      </c>
      <c r="P168" s="43" t="n">
        <f aca="false">SUM(P162:P167)</f>
        <v>6.65</v>
      </c>
    </row>
    <row r="169" customFormat="false" ht="21" hidden="false" customHeight="true" outlineLevel="0" collapsed="false">
      <c r="B169" s="98"/>
      <c r="C169" s="61" t="s">
        <v>47</v>
      </c>
      <c r="D169" s="62" t="n">
        <f aca="false">SUM(D160+D168)</f>
        <v>430</v>
      </c>
      <c r="E169" s="62"/>
      <c r="F169" s="62" t="n">
        <f aca="false">SUM(F160+F168)</f>
        <v>45.4</v>
      </c>
      <c r="G169" s="62" t="n">
        <f aca="false">SUM(G160+G168)</f>
        <v>46.53</v>
      </c>
      <c r="H169" s="62" t="n">
        <f aca="false">SUM(H160+H168)</f>
        <v>199.2</v>
      </c>
      <c r="I169" s="62" t="n">
        <f aca="false">SUM(I160+I168)</f>
        <v>1399.57</v>
      </c>
      <c r="J169" s="62" t="n">
        <f aca="false">SUM(J160+J168)</f>
        <v>0.92</v>
      </c>
      <c r="K169" s="62" t="n">
        <f aca="false">SUM(K160+K168)</f>
        <v>180.29</v>
      </c>
      <c r="L169" s="62" t="n">
        <f aca="false">SUM(L160+L168)</f>
        <v>0.58</v>
      </c>
      <c r="M169" s="62" t="n">
        <f aca="false">SUM(M160+M168)</f>
        <v>286.07</v>
      </c>
      <c r="N169" s="62" t="n">
        <f aca="false">SUM(N160+N168)</f>
        <v>878.36</v>
      </c>
      <c r="O169" s="62" t="n">
        <f aca="false">SUM(O160+O168)</f>
        <v>226.21</v>
      </c>
      <c r="P169" s="63" t="n">
        <f aca="false">SUM(P160+P168)</f>
        <v>15.37</v>
      </c>
    </row>
    <row r="170" customFormat="false" ht="18.75" hidden="false" customHeight="false" outlineLevel="0" collapsed="false">
      <c r="B170" s="64"/>
      <c r="C170" s="65"/>
      <c r="D170" s="66"/>
      <c r="E170" s="66"/>
      <c r="F170" s="66"/>
      <c r="G170" s="66"/>
      <c r="H170" s="66"/>
      <c r="I170" s="67"/>
      <c r="J170" s="66"/>
      <c r="K170" s="66"/>
      <c r="L170" s="66"/>
      <c r="M170" s="66"/>
      <c r="N170" s="66"/>
      <c r="O170" s="66"/>
      <c r="P170" s="66"/>
    </row>
    <row r="172" customFormat="false" ht="18.75" hidden="false" customHeight="false" outlineLevel="0" collapsed="false">
      <c r="B172" s="68"/>
      <c r="C172" s="2"/>
      <c r="D172" s="2"/>
      <c r="E172" s="2" t="s">
        <v>71</v>
      </c>
      <c r="F172" s="2"/>
      <c r="G172" s="2"/>
      <c r="H172" s="2"/>
    </row>
    <row r="173" customFormat="false" ht="18.75" hidden="false" customHeight="false" outlineLevel="0" collapsed="false">
      <c r="B173" s="2" t="s">
        <v>1</v>
      </c>
      <c r="C173" s="6" t="s">
        <v>101</v>
      </c>
      <c r="D173" s="2"/>
      <c r="E173" s="2"/>
      <c r="F173" s="2"/>
      <c r="G173" s="2"/>
      <c r="H173" s="2"/>
    </row>
    <row r="174" customFormat="false" ht="18.75" hidden="false" customHeight="false" outlineLevel="0" collapsed="false">
      <c r="B174" s="2" t="s">
        <v>3</v>
      </c>
      <c r="C174" s="2" t="s">
        <v>4</v>
      </c>
      <c r="D174" s="2"/>
      <c r="E174" s="2"/>
      <c r="F174" s="2"/>
      <c r="G174" s="2"/>
      <c r="H174" s="2"/>
    </row>
    <row r="175" customFormat="false" ht="17.25" hidden="false" customHeight="true" outlineLevel="0" collapsed="false">
      <c r="B175" s="7"/>
      <c r="C175" s="7"/>
    </row>
    <row r="176" customFormat="false" ht="15.75" hidden="false" customHeight="true" outlineLevel="0" collapsed="false">
      <c r="B176" s="8" t="s">
        <v>5</v>
      </c>
      <c r="C176" s="9" t="s">
        <v>6</v>
      </c>
      <c r="D176" s="10" t="s">
        <v>7</v>
      </c>
      <c r="E176" s="11" t="s">
        <v>8</v>
      </c>
      <c r="F176" s="12" t="s">
        <v>9</v>
      </c>
      <c r="G176" s="12"/>
      <c r="H176" s="12"/>
      <c r="I176" s="11" t="s">
        <v>10</v>
      </c>
      <c r="J176" s="12" t="s">
        <v>11</v>
      </c>
      <c r="K176" s="12"/>
      <c r="L176" s="12"/>
      <c r="M176" s="13" t="s">
        <v>12</v>
      </c>
      <c r="N176" s="13"/>
      <c r="O176" s="13"/>
      <c r="P176" s="13"/>
    </row>
    <row r="177" customFormat="false" ht="42" hidden="false" customHeight="true" outlineLevel="0" collapsed="false">
      <c r="B177" s="8"/>
      <c r="C177" s="9"/>
      <c r="D177" s="14" t="s">
        <v>13</v>
      </c>
      <c r="E177" s="11"/>
      <c r="F177" s="15" t="s">
        <v>14</v>
      </c>
      <c r="G177" s="15" t="s">
        <v>15</v>
      </c>
      <c r="H177" s="15" t="s">
        <v>16</v>
      </c>
      <c r="I177" s="11"/>
      <c r="J177" s="15" t="s">
        <v>17</v>
      </c>
      <c r="K177" s="15" t="s">
        <v>18</v>
      </c>
      <c r="L177" s="15" t="s">
        <v>19</v>
      </c>
      <c r="M177" s="15" t="s">
        <v>20</v>
      </c>
      <c r="N177" s="15" t="s">
        <v>21</v>
      </c>
      <c r="O177" s="15" t="s">
        <v>22</v>
      </c>
      <c r="P177" s="16" t="s">
        <v>23</v>
      </c>
    </row>
    <row r="178" customFormat="false" ht="21" hidden="false" customHeight="true" outlineLevel="0" collapsed="false">
      <c r="B178" s="17" t="s">
        <v>24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35.25" hidden="false" customHeight="true" outlineLevel="0" collapsed="false">
      <c r="B179" s="18" t="s">
        <v>102</v>
      </c>
      <c r="C179" s="19" t="s">
        <v>112</v>
      </c>
      <c r="D179" s="115" t="n">
        <v>33.36</v>
      </c>
      <c r="E179" s="21" t="n">
        <v>100</v>
      </c>
      <c r="F179" s="21" t="n">
        <v>8.02</v>
      </c>
      <c r="G179" s="21" t="n">
        <v>6.82</v>
      </c>
      <c r="H179" s="21" t="n">
        <v>11.51</v>
      </c>
      <c r="I179" s="21" t="n">
        <v>144.71</v>
      </c>
      <c r="J179" s="21" t="n">
        <v>0.05</v>
      </c>
      <c r="K179" s="21" t="n">
        <v>1.73</v>
      </c>
      <c r="L179" s="21" t="n">
        <v>0.28</v>
      </c>
      <c r="M179" s="12" t="n">
        <v>28.5</v>
      </c>
      <c r="N179" s="12" t="n">
        <v>108.16</v>
      </c>
      <c r="O179" s="12" t="n">
        <v>15.33</v>
      </c>
      <c r="P179" s="13" t="n">
        <v>0.9</v>
      </c>
    </row>
    <row r="180" customFormat="false" ht="20.1" hidden="false" customHeight="true" outlineLevel="0" collapsed="false">
      <c r="B180" s="26" t="s">
        <v>25</v>
      </c>
      <c r="C180" s="27" t="s">
        <v>104</v>
      </c>
      <c r="D180" s="28" t="n">
        <v>23.51</v>
      </c>
      <c r="E180" s="49" t="n">
        <v>180</v>
      </c>
      <c r="F180" s="49" t="n">
        <v>10.24</v>
      </c>
      <c r="G180" s="49" t="n">
        <v>6.02</v>
      </c>
      <c r="H180" s="49" t="n">
        <v>53.08</v>
      </c>
      <c r="I180" s="49" t="n">
        <v>274.28</v>
      </c>
      <c r="J180" s="49" t="n">
        <v>0.46</v>
      </c>
      <c r="K180" s="49" t="n">
        <v>0</v>
      </c>
      <c r="L180" s="49" t="n">
        <v>0</v>
      </c>
      <c r="M180" s="49" t="n">
        <v>66.74</v>
      </c>
      <c r="N180" s="49" t="n">
        <v>256.6</v>
      </c>
      <c r="O180" s="49" t="n">
        <v>85.31</v>
      </c>
      <c r="P180" s="113" t="n">
        <v>6.86</v>
      </c>
    </row>
    <row r="181" customFormat="false" ht="20.1" hidden="false" customHeight="true" outlineLevel="0" collapsed="false">
      <c r="B181" s="26" t="s">
        <v>29</v>
      </c>
      <c r="C181" s="32" t="s">
        <v>30</v>
      </c>
      <c r="D181" s="28" t="n">
        <v>3.65</v>
      </c>
      <c r="E181" s="33" t="n">
        <v>200</v>
      </c>
      <c r="F181" s="34" t="n">
        <v>0.19</v>
      </c>
      <c r="G181" s="34" t="n">
        <v>0</v>
      </c>
      <c r="H181" s="34" t="n">
        <v>13.63</v>
      </c>
      <c r="I181" s="34" t="n">
        <v>54.9</v>
      </c>
      <c r="J181" s="34" t="n">
        <v>0</v>
      </c>
      <c r="K181" s="34" t="n">
        <v>70.1</v>
      </c>
      <c r="L181" s="34" t="n">
        <v>0</v>
      </c>
      <c r="M181" s="34" t="n">
        <v>5.25</v>
      </c>
      <c r="N181" s="30" t="n">
        <v>8.25</v>
      </c>
      <c r="O181" s="30" t="n">
        <v>4.4</v>
      </c>
      <c r="P181" s="77" t="n">
        <v>0.82</v>
      </c>
    </row>
    <row r="182" customFormat="false" ht="20.1" hidden="false" customHeight="true" outlineLevel="0" collapsed="false">
      <c r="B182" s="129"/>
      <c r="C182" s="58" t="s">
        <v>113</v>
      </c>
      <c r="D182" s="59" t="n">
        <v>4.38</v>
      </c>
      <c r="E182" s="15" t="n">
        <v>90</v>
      </c>
      <c r="F182" s="15" t="n">
        <v>6.69</v>
      </c>
      <c r="G182" s="15" t="n">
        <v>0.84</v>
      </c>
      <c r="H182" s="15" t="n">
        <v>43.62</v>
      </c>
      <c r="I182" s="15" t="n">
        <v>199.7</v>
      </c>
      <c r="J182" s="15" t="n">
        <v>0.12</v>
      </c>
      <c r="K182" s="15" t="n">
        <v>0</v>
      </c>
      <c r="L182" s="15" t="n">
        <v>0</v>
      </c>
      <c r="M182" s="15" t="n">
        <v>24.5</v>
      </c>
      <c r="N182" s="15" t="n">
        <v>115.5</v>
      </c>
      <c r="O182" s="15" t="n">
        <v>33.1</v>
      </c>
      <c r="P182" s="16" t="n">
        <v>0.81</v>
      </c>
    </row>
    <row r="183" customFormat="false" ht="20.1" hidden="false" customHeight="true" outlineLevel="0" collapsed="false">
      <c r="B183" s="40"/>
      <c r="C183" s="41" t="s">
        <v>33</v>
      </c>
      <c r="D183" s="42" t="n">
        <f aca="false">SUM(D179:D182)</f>
        <v>64.9</v>
      </c>
      <c r="E183" s="42" t="n">
        <f aca="false">SUM(E179:E182)</f>
        <v>570</v>
      </c>
      <c r="F183" s="42" t="n">
        <f aca="false">SUM(F179:F182)</f>
        <v>25.14</v>
      </c>
      <c r="G183" s="42" t="n">
        <f aca="false">SUM(G179:G182)</f>
        <v>13.68</v>
      </c>
      <c r="H183" s="42" t="n">
        <f aca="false">SUM(H179:H182)</f>
        <v>121.84</v>
      </c>
      <c r="I183" s="42" t="n">
        <f aca="false">SUM(I179:I182)</f>
        <v>673.59</v>
      </c>
      <c r="J183" s="42" t="n">
        <f aca="false">SUM(J179:J182)</f>
        <v>0.63</v>
      </c>
      <c r="K183" s="42" t="n">
        <f aca="false">SUM(K179:K182)</f>
        <v>71.83</v>
      </c>
      <c r="L183" s="42" t="n">
        <f aca="false">SUM(L179:L182)</f>
        <v>0.28</v>
      </c>
      <c r="M183" s="42" t="n">
        <f aca="false">SUM(M179:M182)</f>
        <v>124.99</v>
      </c>
      <c r="N183" s="42" t="n">
        <f aca="false">SUM(N179:N182)</f>
        <v>488.51</v>
      </c>
      <c r="O183" s="42" t="n">
        <f aca="false">SUM(O179:O182)</f>
        <v>138.14</v>
      </c>
      <c r="P183" s="43" t="n">
        <f aca="false">SUM(P179:P182)</f>
        <v>9.39</v>
      </c>
    </row>
    <row r="184" customFormat="false" ht="20.1" hidden="false" customHeight="true" outlineLevel="0" collapsed="false">
      <c r="B184" s="44" t="s">
        <v>34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</row>
    <row r="185" customFormat="false" ht="21.75" hidden="false" customHeight="true" outlineLevel="0" collapsed="false">
      <c r="B185" s="18" t="s">
        <v>105</v>
      </c>
      <c r="C185" s="19" t="s">
        <v>106</v>
      </c>
      <c r="D185" s="115" t="n">
        <v>57.17</v>
      </c>
      <c r="E185" s="21" t="n">
        <v>100</v>
      </c>
      <c r="F185" s="21" t="n">
        <v>0.9</v>
      </c>
      <c r="G185" s="21" t="n">
        <v>9.99</v>
      </c>
      <c r="H185" s="21" t="n">
        <v>3.2</v>
      </c>
      <c r="I185" s="21" t="n">
        <v>105.68</v>
      </c>
      <c r="J185" s="21" t="n">
        <v>0.01</v>
      </c>
      <c r="K185" s="21" t="n">
        <v>15.77</v>
      </c>
      <c r="L185" s="21" t="n">
        <v>0</v>
      </c>
      <c r="M185" s="21" t="n">
        <v>27.95</v>
      </c>
      <c r="N185" s="21" t="n">
        <v>38.75</v>
      </c>
      <c r="O185" s="21" t="n">
        <v>12.14</v>
      </c>
      <c r="P185" s="45" t="n">
        <v>0.86</v>
      </c>
    </row>
    <row r="186" customFormat="false" ht="37.5" hidden="false" customHeight="true" outlineLevel="0" collapsed="false">
      <c r="B186" s="26" t="s">
        <v>107</v>
      </c>
      <c r="C186" s="27" t="s">
        <v>114</v>
      </c>
      <c r="D186" s="141" t="n">
        <v>67.52</v>
      </c>
      <c r="E186" s="30" t="n">
        <v>280</v>
      </c>
      <c r="F186" s="34" t="n">
        <v>8.89</v>
      </c>
      <c r="G186" s="34" t="n">
        <v>7.59</v>
      </c>
      <c r="H186" s="34" t="n">
        <v>14.55</v>
      </c>
      <c r="I186" s="34" t="n">
        <v>148.97</v>
      </c>
      <c r="J186" s="34" t="n">
        <v>0.11</v>
      </c>
      <c r="K186" s="34" t="n">
        <v>32.63</v>
      </c>
      <c r="L186" s="34" t="n">
        <v>0</v>
      </c>
      <c r="M186" s="30" t="n">
        <v>43.48</v>
      </c>
      <c r="N186" s="30" t="n">
        <v>125.78</v>
      </c>
      <c r="O186" s="30" t="n">
        <v>31.4</v>
      </c>
      <c r="P186" s="31" t="n">
        <v>2.05</v>
      </c>
    </row>
    <row r="187" customFormat="false" ht="20.1" hidden="false" customHeight="true" outlineLevel="0" collapsed="false">
      <c r="B187" s="26" t="s">
        <v>109</v>
      </c>
      <c r="C187" s="27" t="s">
        <v>115</v>
      </c>
      <c r="D187" s="28" t="n">
        <v>154.18</v>
      </c>
      <c r="E187" s="142" t="n">
        <v>265</v>
      </c>
      <c r="F187" s="34" t="n">
        <v>23.7</v>
      </c>
      <c r="G187" s="34" t="n">
        <v>17.96</v>
      </c>
      <c r="H187" s="142" t="n">
        <v>51.59</v>
      </c>
      <c r="I187" s="34" t="n">
        <v>476.63</v>
      </c>
      <c r="J187" s="34" t="n">
        <v>0.14</v>
      </c>
      <c r="K187" s="34" t="n">
        <v>5.65</v>
      </c>
      <c r="L187" s="34" t="n">
        <v>0.04</v>
      </c>
      <c r="M187" s="34" t="n">
        <v>41.71</v>
      </c>
      <c r="N187" s="34" t="n">
        <v>295.86</v>
      </c>
      <c r="O187" s="34" t="n">
        <v>43.25</v>
      </c>
      <c r="P187" s="53" t="n">
        <v>4.47</v>
      </c>
    </row>
    <row r="188" customFormat="false" ht="20.1" hidden="false" customHeight="true" outlineLevel="0" collapsed="false">
      <c r="B188" s="51" t="s">
        <v>43</v>
      </c>
      <c r="C188" s="52" t="s">
        <v>44</v>
      </c>
      <c r="D188" s="28" t="n">
        <v>25</v>
      </c>
      <c r="E188" s="76" t="n">
        <v>200</v>
      </c>
      <c r="F188" s="30" t="n">
        <v>0.15</v>
      </c>
      <c r="G188" s="30" t="n">
        <v>0</v>
      </c>
      <c r="H188" s="30" t="n">
        <v>25.91</v>
      </c>
      <c r="I188" s="30" t="n">
        <v>92</v>
      </c>
      <c r="J188" s="30" t="n">
        <v>0.02</v>
      </c>
      <c r="K188" s="30" t="n">
        <v>65</v>
      </c>
      <c r="L188" s="34" t="n">
        <v>0</v>
      </c>
      <c r="M188" s="30" t="n">
        <v>12</v>
      </c>
      <c r="N188" s="30" t="n">
        <v>2.4</v>
      </c>
      <c r="O188" s="30" t="n">
        <v>0</v>
      </c>
      <c r="P188" s="53" t="n">
        <v>0.8</v>
      </c>
    </row>
    <row r="189" customFormat="false" ht="20.1" hidden="false" customHeight="true" outlineLevel="0" collapsed="false">
      <c r="B189" s="139"/>
      <c r="C189" s="143" t="s">
        <v>31</v>
      </c>
      <c r="D189" s="28" t="n">
        <v>2.13</v>
      </c>
      <c r="E189" s="29" t="n">
        <v>20</v>
      </c>
      <c r="F189" s="54" t="n">
        <v>1.52</v>
      </c>
      <c r="G189" s="54" t="n">
        <v>0.12</v>
      </c>
      <c r="H189" s="54" t="n">
        <v>10.46</v>
      </c>
      <c r="I189" s="54" t="n">
        <v>46.6</v>
      </c>
      <c r="J189" s="55" t="n">
        <v>0.02</v>
      </c>
      <c r="K189" s="55" t="n">
        <v>0</v>
      </c>
      <c r="L189" s="55" t="n">
        <v>0</v>
      </c>
      <c r="M189" s="55" t="n">
        <v>4</v>
      </c>
      <c r="N189" s="55" t="n">
        <v>13</v>
      </c>
      <c r="O189" s="55" t="n">
        <v>2.8</v>
      </c>
      <c r="P189" s="56" t="n">
        <v>0.18</v>
      </c>
    </row>
    <row r="190" customFormat="false" ht="20.1" hidden="false" customHeight="true" outlineLevel="0" collapsed="false">
      <c r="B190" s="139"/>
      <c r="C190" s="27" t="s">
        <v>70</v>
      </c>
      <c r="D190" s="30" t="n">
        <v>59.1</v>
      </c>
      <c r="E190" s="30" t="n">
        <v>100</v>
      </c>
      <c r="F190" s="28" t="n">
        <v>1.5</v>
      </c>
      <c r="G190" s="30" t="n">
        <v>0</v>
      </c>
      <c r="H190" s="30" t="n">
        <v>22.4</v>
      </c>
      <c r="I190" s="30" t="n">
        <v>46</v>
      </c>
      <c r="J190" s="30" t="n">
        <v>0.04</v>
      </c>
      <c r="K190" s="30" t="n">
        <v>10</v>
      </c>
      <c r="L190" s="30" t="n">
        <v>0</v>
      </c>
      <c r="M190" s="30" t="n">
        <v>8</v>
      </c>
      <c r="N190" s="30" t="n">
        <v>28</v>
      </c>
      <c r="O190" s="30" t="n">
        <v>42</v>
      </c>
      <c r="P190" s="31" t="n">
        <v>0.6</v>
      </c>
    </row>
    <row r="191" customFormat="false" ht="20.1" hidden="false" customHeight="true" outlineLevel="0" collapsed="false">
      <c r="B191" s="140"/>
      <c r="C191" s="87"/>
      <c r="D191" s="144"/>
      <c r="E191" s="88"/>
      <c r="F191" s="144"/>
      <c r="G191" s="144"/>
      <c r="H191" s="144"/>
      <c r="I191" s="144"/>
      <c r="J191" s="145"/>
      <c r="K191" s="145"/>
      <c r="L191" s="145"/>
      <c r="M191" s="145"/>
      <c r="N191" s="145"/>
      <c r="O191" s="145"/>
      <c r="P191" s="146"/>
    </row>
    <row r="192" customFormat="false" ht="20.1" hidden="false" customHeight="true" outlineLevel="0" collapsed="false">
      <c r="B192" s="60"/>
      <c r="C192" s="41" t="s">
        <v>33</v>
      </c>
      <c r="D192" s="42" t="n">
        <f aca="false">SUM(D185:D191)</f>
        <v>365.1</v>
      </c>
      <c r="E192" s="42" t="n">
        <f aca="false">SUM(E185:E191)</f>
        <v>965</v>
      </c>
      <c r="F192" s="42" t="n">
        <f aca="false">SUM(F185:F191)</f>
        <v>36.66</v>
      </c>
      <c r="G192" s="42" t="n">
        <f aca="false">SUM(G185:G191)</f>
        <v>35.66</v>
      </c>
      <c r="H192" s="42" t="n">
        <f aca="false">SUM(H185:H191)</f>
        <v>128.11</v>
      </c>
      <c r="I192" s="42" t="n">
        <f aca="false">SUM(I185:I191)</f>
        <v>915.88</v>
      </c>
      <c r="J192" s="42" t="n">
        <f aca="false">SUM(J185:J191)</f>
        <v>0.34</v>
      </c>
      <c r="K192" s="42" t="n">
        <f aca="false">SUM(K185:K191)</f>
        <v>129.05</v>
      </c>
      <c r="L192" s="42" t="n">
        <f aca="false">SUM(L185:L191)</f>
        <v>0.04</v>
      </c>
      <c r="M192" s="42" t="n">
        <f aca="false">SUM(M185:M191)</f>
        <v>137.14</v>
      </c>
      <c r="N192" s="42" t="n">
        <f aca="false">SUM(N185:N191)</f>
        <v>503.79</v>
      </c>
      <c r="O192" s="42" t="n">
        <f aca="false">SUM(O185:O191)</f>
        <v>131.59</v>
      </c>
      <c r="P192" s="43" t="n">
        <f aca="false">SUM(P185:P191)</f>
        <v>8.96</v>
      </c>
    </row>
    <row r="193" customFormat="false" ht="22.5" hidden="false" customHeight="true" outlineLevel="0" collapsed="false">
      <c r="B193" s="60"/>
      <c r="C193" s="61" t="s">
        <v>47</v>
      </c>
      <c r="D193" s="62" t="n">
        <f aca="false">SUM(D183+D192)</f>
        <v>430</v>
      </c>
      <c r="E193" s="62"/>
      <c r="F193" s="62" t="n">
        <f aca="false">SUM(F183+F192)</f>
        <v>61.8</v>
      </c>
      <c r="G193" s="62" t="n">
        <f aca="false">SUM(G183+G192)</f>
        <v>49.34</v>
      </c>
      <c r="H193" s="62" t="n">
        <f aca="false">SUM(H183+H192)</f>
        <v>249.95</v>
      </c>
      <c r="I193" s="62" t="n">
        <f aca="false">SUM(I183+I192)</f>
        <v>1589.47</v>
      </c>
      <c r="J193" s="62" t="n">
        <f aca="false">SUM(J183+J192)</f>
        <v>0.97</v>
      </c>
      <c r="K193" s="62" t="n">
        <f aca="false">SUM(K183+K192)</f>
        <v>200.88</v>
      </c>
      <c r="L193" s="62" t="n">
        <f aca="false">SUM(L183+L192)</f>
        <v>0.32</v>
      </c>
      <c r="M193" s="62" t="n">
        <f aca="false">SUM(M183+M192)</f>
        <v>262.13</v>
      </c>
      <c r="N193" s="62" t="n">
        <f aca="false">SUM(N183+N192)</f>
        <v>992.3</v>
      </c>
      <c r="O193" s="62" t="n">
        <f aca="false">SUM(O183+O192)</f>
        <v>269.73</v>
      </c>
      <c r="P193" s="63" t="n">
        <f aca="false">SUM(P183+P192)</f>
        <v>18.35</v>
      </c>
    </row>
    <row r="194" customFormat="false" ht="18.75" hidden="false" customHeight="false" outlineLevel="0" collapsed="false">
      <c r="B194" s="64"/>
      <c r="C194" s="65"/>
      <c r="D194" s="66"/>
      <c r="E194" s="66"/>
      <c r="F194" s="66"/>
      <c r="G194" s="66"/>
      <c r="H194" s="66"/>
      <c r="I194" s="67"/>
      <c r="J194" s="66"/>
      <c r="K194" s="66"/>
      <c r="L194" s="66"/>
      <c r="M194" s="66"/>
      <c r="N194" s="66"/>
      <c r="O194" s="66"/>
      <c r="P194" s="66"/>
    </row>
    <row r="196" customFormat="false" ht="18.75" hidden="false" customHeight="false" outlineLevel="0" collapsed="false">
      <c r="B196" s="68"/>
      <c r="C196" s="2"/>
      <c r="D196" s="2"/>
      <c r="E196" s="2" t="s">
        <v>77</v>
      </c>
      <c r="F196" s="2"/>
      <c r="G196" s="2"/>
      <c r="H196" s="2"/>
    </row>
    <row r="197" customFormat="false" ht="15" hidden="false" customHeight="true" outlineLevel="0" collapsed="false">
      <c r="B197" s="2" t="s">
        <v>1</v>
      </c>
      <c r="C197" s="6" t="s">
        <v>116</v>
      </c>
      <c r="D197" s="2"/>
      <c r="E197" s="2"/>
      <c r="F197" s="2"/>
      <c r="G197" s="2"/>
      <c r="H197" s="2"/>
    </row>
    <row r="198" customFormat="false" ht="15" hidden="false" customHeight="true" outlineLevel="0" collapsed="false">
      <c r="B198" s="2" t="s">
        <v>3</v>
      </c>
      <c r="C198" s="2" t="s">
        <v>4</v>
      </c>
      <c r="D198" s="2"/>
      <c r="E198" s="2"/>
      <c r="F198" s="2"/>
      <c r="G198" s="2"/>
      <c r="H198" s="2"/>
    </row>
    <row r="199" customFormat="false" ht="18" hidden="false" customHeight="true" outlineLevel="0" collapsed="false">
      <c r="B199" s="7"/>
      <c r="C199" s="7"/>
    </row>
    <row r="200" customFormat="false" ht="20.25" hidden="false" customHeight="true" outlineLevel="0" collapsed="false">
      <c r="B200" s="8" t="s">
        <v>5</v>
      </c>
      <c r="C200" s="9" t="s">
        <v>6</v>
      </c>
      <c r="D200" s="10" t="s">
        <v>7</v>
      </c>
      <c r="E200" s="11" t="s">
        <v>8</v>
      </c>
      <c r="F200" s="12" t="s">
        <v>9</v>
      </c>
      <c r="G200" s="12"/>
      <c r="H200" s="12"/>
      <c r="I200" s="11" t="s">
        <v>10</v>
      </c>
      <c r="J200" s="12" t="s">
        <v>11</v>
      </c>
      <c r="K200" s="12"/>
      <c r="L200" s="12"/>
      <c r="M200" s="13" t="s">
        <v>12</v>
      </c>
      <c r="N200" s="13"/>
      <c r="O200" s="13"/>
      <c r="P200" s="13"/>
    </row>
    <row r="201" customFormat="false" ht="38.25" hidden="false" customHeight="false" outlineLevel="0" collapsed="false">
      <c r="B201" s="8"/>
      <c r="C201" s="9"/>
      <c r="D201" s="14" t="s">
        <v>13</v>
      </c>
      <c r="E201" s="11"/>
      <c r="F201" s="15" t="s">
        <v>14</v>
      </c>
      <c r="G201" s="15" t="s">
        <v>15</v>
      </c>
      <c r="H201" s="15" t="s">
        <v>16</v>
      </c>
      <c r="I201" s="11"/>
      <c r="J201" s="15" t="s">
        <v>17</v>
      </c>
      <c r="K201" s="15" t="s">
        <v>18</v>
      </c>
      <c r="L201" s="15" t="s">
        <v>19</v>
      </c>
      <c r="M201" s="15" t="s">
        <v>20</v>
      </c>
      <c r="N201" s="15" t="s">
        <v>21</v>
      </c>
      <c r="O201" s="15" t="s">
        <v>22</v>
      </c>
      <c r="P201" s="16" t="s">
        <v>23</v>
      </c>
    </row>
    <row r="202" customFormat="false" ht="19.5" hidden="false" customHeight="true" outlineLevel="0" collapsed="false">
      <c r="B202" s="44" t="s">
        <v>24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</row>
    <row r="203" customFormat="false" ht="18" hidden="false" customHeight="true" outlineLevel="0" collapsed="false">
      <c r="B203" s="73"/>
      <c r="C203" s="91"/>
      <c r="D203" s="147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45"/>
    </row>
    <row r="204" customFormat="false" ht="36" hidden="false" customHeight="true" outlineLevel="0" collapsed="false">
      <c r="B204" s="26" t="s">
        <v>117</v>
      </c>
      <c r="C204" s="27" t="s">
        <v>118</v>
      </c>
      <c r="D204" s="85" t="n">
        <v>132.71</v>
      </c>
      <c r="E204" s="34" t="n">
        <v>170</v>
      </c>
      <c r="F204" s="34" t="n">
        <v>15.1</v>
      </c>
      <c r="G204" s="34" t="n">
        <v>18.99</v>
      </c>
      <c r="H204" s="34" t="n">
        <v>38.44</v>
      </c>
      <c r="I204" s="34" t="n">
        <v>407.83</v>
      </c>
      <c r="J204" s="34" t="n">
        <v>0.09</v>
      </c>
      <c r="K204" s="34" t="n">
        <v>0.92</v>
      </c>
      <c r="L204" s="34" t="n">
        <v>0.12</v>
      </c>
      <c r="M204" s="34" t="n">
        <v>30.21</v>
      </c>
      <c r="N204" s="34" t="n">
        <v>375.35</v>
      </c>
      <c r="O204" s="34" t="n">
        <v>45.56</v>
      </c>
      <c r="P204" s="53" t="n">
        <v>1.05</v>
      </c>
    </row>
    <row r="205" customFormat="false" ht="20.1" hidden="false" customHeight="true" outlineLevel="0" collapsed="false">
      <c r="B205" s="26" t="s">
        <v>29</v>
      </c>
      <c r="C205" s="32" t="s">
        <v>30</v>
      </c>
      <c r="D205" s="28" t="n">
        <v>3.65</v>
      </c>
      <c r="E205" s="33" t="n">
        <v>200</v>
      </c>
      <c r="F205" s="34" t="n">
        <v>0.19</v>
      </c>
      <c r="G205" s="34" t="n">
        <v>0</v>
      </c>
      <c r="H205" s="34" t="n">
        <v>13.63</v>
      </c>
      <c r="I205" s="34" t="n">
        <v>54.9</v>
      </c>
      <c r="J205" s="34" t="n">
        <v>0</v>
      </c>
      <c r="K205" s="34" t="n">
        <v>0.1</v>
      </c>
      <c r="L205" s="34" t="n">
        <v>0</v>
      </c>
      <c r="M205" s="34" t="n">
        <v>5.25</v>
      </c>
      <c r="N205" s="30" t="n">
        <v>8.25</v>
      </c>
      <c r="O205" s="30" t="n">
        <v>4.4</v>
      </c>
      <c r="P205" s="35" t="n">
        <v>0.82</v>
      </c>
    </row>
    <row r="206" customFormat="false" ht="20.1" hidden="false" customHeight="true" outlineLevel="0" collapsed="false">
      <c r="B206" s="26"/>
      <c r="C206" s="27" t="s">
        <v>31</v>
      </c>
      <c r="D206" s="28" t="n">
        <v>4.25</v>
      </c>
      <c r="E206" s="30" t="n">
        <v>40</v>
      </c>
      <c r="F206" s="30" t="n">
        <v>2.98</v>
      </c>
      <c r="G206" s="30" t="n">
        <v>0.36</v>
      </c>
      <c r="H206" s="30" t="n">
        <v>19.54</v>
      </c>
      <c r="I206" s="30" t="n">
        <v>89.2</v>
      </c>
      <c r="J206" s="30" t="n">
        <v>0.05</v>
      </c>
      <c r="K206" s="30" t="n">
        <v>0</v>
      </c>
      <c r="L206" s="30" t="n">
        <v>0</v>
      </c>
      <c r="M206" s="30" t="n">
        <v>10.6</v>
      </c>
      <c r="N206" s="30" t="n">
        <v>36.8</v>
      </c>
      <c r="O206" s="30" t="n">
        <v>13.8</v>
      </c>
      <c r="P206" s="31" t="n">
        <v>0.36</v>
      </c>
    </row>
    <row r="207" customFormat="false" ht="20.1" hidden="false" customHeight="true" outlineLevel="0" collapsed="false">
      <c r="B207" s="57"/>
      <c r="C207" s="58" t="s">
        <v>70</v>
      </c>
      <c r="D207" s="59" t="n">
        <v>31.39</v>
      </c>
      <c r="E207" s="15" t="n">
        <v>100</v>
      </c>
      <c r="F207" s="59" t="n">
        <v>0.9</v>
      </c>
      <c r="G207" s="15" t="n">
        <v>0</v>
      </c>
      <c r="H207" s="15" t="n">
        <v>11.4</v>
      </c>
      <c r="I207" s="15" t="n">
        <v>38</v>
      </c>
      <c r="J207" s="15" t="n">
        <v>0.04</v>
      </c>
      <c r="K207" s="15" t="n">
        <v>60</v>
      </c>
      <c r="L207" s="15" t="n">
        <v>0</v>
      </c>
      <c r="M207" s="15" t="n">
        <v>34</v>
      </c>
      <c r="N207" s="15" t="n">
        <v>23</v>
      </c>
      <c r="O207" s="15" t="n">
        <v>13</v>
      </c>
      <c r="P207" s="16" t="n">
        <v>0.3</v>
      </c>
    </row>
    <row r="208" customFormat="false" ht="20.1" hidden="false" customHeight="true" outlineLevel="0" collapsed="false">
      <c r="B208" s="40"/>
      <c r="C208" s="41" t="s">
        <v>33</v>
      </c>
      <c r="D208" s="42" t="n">
        <f aca="false">SUM(D203:D207)</f>
        <v>172</v>
      </c>
      <c r="E208" s="42" t="n">
        <f aca="false">SUM(E203:E207)</f>
        <v>510</v>
      </c>
      <c r="F208" s="42" t="n">
        <f aca="false">SUM(F203:F207)</f>
        <v>19.17</v>
      </c>
      <c r="G208" s="42" t="n">
        <f aca="false">SUM(G203:G207)</f>
        <v>19.35</v>
      </c>
      <c r="H208" s="42" t="n">
        <f aca="false">SUM(H203:H207)</f>
        <v>83.01</v>
      </c>
      <c r="I208" s="42" t="n">
        <f aca="false">SUM(I203:I207)</f>
        <v>589.93</v>
      </c>
      <c r="J208" s="42" t="n">
        <f aca="false">SUM(J203:J207)</f>
        <v>0.18</v>
      </c>
      <c r="K208" s="42" t="n">
        <f aca="false">SUM(K203:K207)</f>
        <v>61.02</v>
      </c>
      <c r="L208" s="42" t="n">
        <f aca="false">SUM(L203:L207)</f>
        <v>0.12</v>
      </c>
      <c r="M208" s="42" t="n">
        <f aca="false">SUM(M203:M207)</f>
        <v>80.06</v>
      </c>
      <c r="N208" s="42" t="n">
        <f aca="false">SUM(N203:N207)</f>
        <v>443.4</v>
      </c>
      <c r="O208" s="42" t="n">
        <f aca="false">SUM(O203:O207)</f>
        <v>76.76</v>
      </c>
      <c r="P208" s="42" t="n">
        <f aca="false">SUM(P203:P207)</f>
        <v>2.53</v>
      </c>
    </row>
    <row r="209" customFormat="false" ht="20.1" hidden="false" customHeight="true" outlineLevel="0" collapsed="false">
      <c r="B209" s="17" t="s">
        <v>34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20.1" hidden="false" customHeight="true" outlineLevel="0" collapsed="false">
      <c r="B210" s="18" t="s">
        <v>119</v>
      </c>
      <c r="C210" s="19" t="s">
        <v>120</v>
      </c>
      <c r="D210" s="99" t="n">
        <v>28.66</v>
      </c>
      <c r="E210" s="21" t="n">
        <v>60</v>
      </c>
      <c r="F210" s="21" t="n">
        <v>0.63</v>
      </c>
      <c r="G210" s="21" t="n">
        <v>5.99</v>
      </c>
      <c r="H210" s="21" t="n">
        <v>3.56</v>
      </c>
      <c r="I210" s="21" t="n">
        <v>69.11</v>
      </c>
      <c r="J210" s="21" t="n">
        <v>0.04</v>
      </c>
      <c r="K210" s="21" t="n">
        <v>30.75</v>
      </c>
      <c r="L210" s="21" t="s">
        <v>121</v>
      </c>
      <c r="M210" s="21" t="n">
        <v>11.93</v>
      </c>
      <c r="N210" s="148" t="n">
        <v>16.96</v>
      </c>
      <c r="O210" s="21" t="n">
        <v>8.29</v>
      </c>
      <c r="P210" s="45" t="n">
        <v>0.41</v>
      </c>
    </row>
    <row r="211" customFormat="false" ht="22.5" hidden="false" customHeight="true" outlineLevel="0" collapsed="false">
      <c r="B211" s="93" t="s">
        <v>122</v>
      </c>
      <c r="C211" s="142" t="s">
        <v>123</v>
      </c>
      <c r="D211" s="28" t="n">
        <v>17.04</v>
      </c>
      <c r="E211" s="34" t="n">
        <v>250</v>
      </c>
      <c r="F211" s="34" t="n">
        <v>5.35</v>
      </c>
      <c r="G211" s="34" t="n">
        <v>3.33</v>
      </c>
      <c r="H211" s="34" t="n">
        <v>20.99</v>
      </c>
      <c r="I211" s="34" t="n">
        <v>149.64</v>
      </c>
      <c r="J211" s="34" t="n">
        <v>0.11</v>
      </c>
      <c r="K211" s="34" t="n">
        <v>16.5</v>
      </c>
      <c r="L211" s="34" t="n">
        <v>0</v>
      </c>
      <c r="M211" s="34" t="n">
        <v>18.1</v>
      </c>
      <c r="N211" s="34" t="n">
        <v>64.5</v>
      </c>
      <c r="O211" s="34" t="n">
        <v>89.05</v>
      </c>
      <c r="P211" s="53" t="n">
        <v>1.06</v>
      </c>
    </row>
    <row r="212" customFormat="false" ht="23.25" hidden="false" customHeight="true" outlineLevel="0" collapsed="false">
      <c r="B212" s="26" t="s">
        <v>124</v>
      </c>
      <c r="C212" s="27" t="s">
        <v>125</v>
      </c>
      <c r="D212" s="33" t="n">
        <v>147.16</v>
      </c>
      <c r="E212" s="34" t="n">
        <v>100</v>
      </c>
      <c r="F212" s="34" t="n">
        <v>11.28</v>
      </c>
      <c r="G212" s="34" t="n">
        <v>13.4</v>
      </c>
      <c r="H212" s="34" t="n">
        <v>3.57</v>
      </c>
      <c r="I212" s="34" t="n">
        <v>154.5</v>
      </c>
      <c r="J212" s="34" t="n">
        <v>0.1</v>
      </c>
      <c r="K212" s="34" t="n">
        <v>1.9</v>
      </c>
      <c r="L212" s="34" t="n">
        <v>0</v>
      </c>
      <c r="M212" s="34" t="n">
        <v>13.1</v>
      </c>
      <c r="N212" s="34" t="n">
        <v>173.97</v>
      </c>
      <c r="O212" s="117" t="n">
        <v>36.43</v>
      </c>
      <c r="P212" s="95" t="n">
        <v>2.3</v>
      </c>
    </row>
    <row r="213" customFormat="false" ht="20.1" hidden="false" customHeight="true" outlineLevel="0" collapsed="false">
      <c r="B213" s="26" t="s">
        <v>82</v>
      </c>
      <c r="C213" s="52" t="s">
        <v>83</v>
      </c>
      <c r="D213" s="30" t="n">
        <v>36.68</v>
      </c>
      <c r="E213" s="30" t="n">
        <v>150</v>
      </c>
      <c r="F213" s="34" t="n">
        <v>3.07</v>
      </c>
      <c r="G213" s="34" t="n">
        <v>4.1</v>
      </c>
      <c r="H213" s="34" t="n">
        <v>24</v>
      </c>
      <c r="I213" s="34" t="n">
        <v>148.04</v>
      </c>
      <c r="J213" s="30" t="n">
        <v>0.17</v>
      </c>
      <c r="K213" s="30" t="n">
        <v>25.88</v>
      </c>
      <c r="L213" s="30" t="n">
        <v>0.47</v>
      </c>
      <c r="M213" s="30" t="n">
        <v>91.8</v>
      </c>
      <c r="N213" s="30" t="n">
        <v>95.91</v>
      </c>
      <c r="O213" s="30" t="n">
        <v>32.81</v>
      </c>
      <c r="P213" s="31" t="n">
        <v>0.17</v>
      </c>
    </row>
    <row r="214" customFormat="false" ht="20.1" hidden="false" customHeight="true" outlineLevel="0" collapsed="false">
      <c r="B214" s="108" t="s">
        <v>67</v>
      </c>
      <c r="C214" s="52" t="s">
        <v>44</v>
      </c>
      <c r="D214" s="28" t="n">
        <v>19.96</v>
      </c>
      <c r="E214" s="33" t="n">
        <v>200</v>
      </c>
      <c r="F214" s="34" t="n">
        <v>0.2</v>
      </c>
      <c r="G214" s="34" t="n">
        <v>0</v>
      </c>
      <c r="H214" s="34" t="n">
        <v>25.15</v>
      </c>
      <c r="I214" s="34" t="n">
        <v>105.76</v>
      </c>
      <c r="J214" s="34" t="n">
        <v>0</v>
      </c>
      <c r="K214" s="34" t="n">
        <v>6</v>
      </c>
      <c r="L214" s="34" t="n">
        <v>0</v>
      </c>
      <c r="M214" s="34" t="n">
        <v>16.48</v>
      </c>
      <c r="N214" s="30" t="n">
        <v>6.4</v>
      </c>
      <c r="O214" s="34" t="n">
        <v>2.8</v>
      </c>
      <c r="P214" s="77" t="n">
        <v>0.23</v>
      </c>
    </row>
    <row r="215" customFormat="false" ht="20.1" hidden="false" customHeight="true" outlineLevel="0" collapsed="false">
      <c r="B215" s="26"/>
      <c r="C215" s="27" t="s">
        <v>69</v>
      </c>
      <c r="D215" s="30" t="n">
        <v>8.5</v>
      </c>
      <c r="E215" s="30" t="n">
        <v>80</v>
      </c>
      <c r="F215" s="30" t="n">
        <v>5.96</v>
      </c>
      <c r="G215" s="30" t="n">
        <v>0.72</v>
      </c>
      <c r="H215" s="30" t="n">
        <v>39.08</v>
      </c>
      <c r="I215" s="30" t="n">
        <v>178.4</v>
      </c>
      <c r="J215" s="30" t="n">
        <v>0.11</v>
      </c>
      <c r="K215" s="30" t="n">
        <v>0</v>
      </c>
      <c r="L215" s="30" t="n">
        <v>0</v>
      </c>
      <c r="M215" s="30" t="n">
        <v>21.2</v>
      </c>
      <c r="N215" s="30" t="n">
        <v>97.6</v>
      </c>
      <c r="O215" s="30" t="n">
        <v>27.6</v>
      </c>
      <c r="P215" s="31" t="n">
        <v>1.44</v>
      </c>
    </row>
    <row r="216" customFormat="false" ht="20.1" hidden="false" customHeight="true" outlineLevel="0" collapsed="false">
      <c r="B216" s="57"/>
      <c r="C216" s="58"/>
      <c r="D216" s="59"/>
      <c r="E216" s="15"/>
      <c r="F216" s="59"/>
      <c r="G216" s="15"/>
      <c r="H216" s="15"/>
      <c r="I216" s="15"/>
      <c r="J216" s="15"/>
      <c r="K216" s="15"/>
      <c r="L216" s="15"/>
      <c r="M216" s="15"/>
      <c r="N216" s="15"/>
      <c r="O216" s="15"/>
      <c r="P216" s="16"/>
    </row>
    <row r="217" customFormat="false" ht="20.1" hidden="false" customHeight="true" outlineLevel="0" collapsed="false">
      <c r="B217" s="60"/>
      <c r="C217" s="41" t="s">
        <v>33</v>
      </c>
      <c r="D217" s="42" t="n">
        <f aca="false">SUM(D210:D216)</f>
        <v>258</v>
      </c>
      <c r="E217" s="42" t="n">
        <f aca="false">SUM(E210:E216)</f>
        <v>840</v>
      </c>
      <c r="F217" s="42" t="n">
        <f aca="false">SUM(F210:F216)</f>
        <v>26.49</v>
      </c>
      <c r="G217" s="42" t="n">
        <f aca="false">SUM(G210:G216)</f>
        <v>27.54</v>
      </c>
      <c r="H217" s="42" t="n">
        <f aca="false">SUM(H210:H216)</f>
        <v>116.35</v>
      </c>
      <c r="I217" s="42" t="n">
        <f aca="false">SUM(I210:I216)</f>
        <v>805.45</v>
      </c>
      <c r="J217" s="42" t="n">
        <f aca="false">SUM(J210:J216)</f>
        <v>0.53</v>
      </c>
      <c r="K217" s="42" t="n">
        <f aca="false">SUM(K210:K216)</f>
        <v>81.03</v>
      </c>
      <c r="L217" s="42" t="n">
        <f aca="false">SUM(L210:L216)</f>
        <v>0.47</v>
      </c>
      <c r="M217" s="42" t="n">
        <f aca="false">SUM(M210:M216)</f>
        <v>172.61</v>
      </c>
      <c r="N217" s="42" t="n">
        <f aca="false">SUM(N210:N216)</f>
        <v>455.34</v>
      </c>
      <c r="O217" s="42" t="n">
        <f aca="false">SUM(O210:O216)</f>
        <v>196.98</v>
      </c>
      <c r="P217" s="43" t="n">
        <f aca="false">SUM(P210:P216)</f>
        <v>5.61</v>
      </c>
    </row>
    <row r="218" customFormat="false" ht="21" hidden="false" customHeight="true" outlineLevel="0" collapsed="false">
      <c r="B218" s="60"/>
      <c r="C218" s="61" t="s">
        <v>47</v>
      </c>
      <c r="D218" s="62" t="n">
        <f aca="false">SUM(D208+D217)</f>
        <v>430</v>
      </c>
      <c r="E218" s="62"/>
      <c r="F218" s="62" t="n">
        <f aca="false">SUM(F208+F217)</f>
        <v>45.66</v>
      </c>
      <c r="G218" s="62" t="n">
        <f aca="false">SUM(G208+G217)</f>
        <v>46.89</v>
      </c>
      <c r="H218" s="62" t="n">
        <f aca="false">SUM(H208+H217)</f>
        <v>199.36</v>
      </c>
      <c r="I218" s="62" t="n">
        <f aca="false">SUM(I208+I217)</f>
        <v>1395.38</v>
      </c>
      <c r="J218" s="62" t="n">
        <f aca="false">SUM(J208+J217)</f>
        <v>0.71</v>
      </c>
      <c r="K218" s="62" t="n">
        <f aca="false">SUM(K208+K217)</f>
        <v>142.05</v>
      </c>
      <c r="L218" s="62" t="n">
        <f aca="false">SUM(L208+L217)</f>
        <v>0.59</v>
      </c>
      <c r="M218" s="62" t="n">
        <f aca="false">SUM(M208+M217)</f>
        <v>252.67</v>
      </c>
      <c r="N218" s="62" t="n">
        <f aca="false">SUM(N208+N217)</f>
        <v>898.74</v>
      </c>
      <c r="O218" s="62" t="n">
        <f aca="false">SUM(O208+O217)</f>
        <v>273.74</v>
      </c>
      <c r="P218" s="63" t="n">
        <f aca="false">SUM(P208+P217)</f>
        <v>8.14</v>
      </c>
    </row>
    <row r="220" customFormat="false" ht="18.75" hidden="false" customHeight="false" outlineLevel="0" collapsed="false">
      <c r="B220" s="68"/>
      <c r="C220" s="2"/>
      <c r="D220" s="2"/>
      <c r="E220" s="2" t="s">
        <v>126</v>
      </c>
      <c r="F220" s="2"/>
      <c r="G220" s="2"/>
      <c r="H220" s="2"/>
    </row>
    <row r="221" customFormat="false" ht="18.75" hidden="false" customHeight="false" outlineLevel="0" collapsed="false">
      <c r="B221" s="2" t="s">
        <v>1</v>
      </c>
      <c r="C221" s="6" t="s">
        <v>116</v>
      </c>
      <c r="D221" s="2"/>
      <c r="E221" s="2"/>
      <c r="F221" s="2"/>
      <c r="G221" s="2"/>
      <c r="H221" s="2"/>
    </row>
    <row r="222" customFormat="false" ht="15" hidden="false" customHeight="true" outlineLevel="0" collapsed="false">
      <c r="B222" s="2" t="s">
        <v>3</v>
      </c>
      <c r="C222" s="2" t="s">
        <v>4</v>
      </c>
      <c r="D222" s="2"/>
      <c r="E222" s="2"/>
      <c r="F222" s="2"/>
      <c r="G222" s="2"/>
      <c r="H222" s="2"/>
    </row>
    <row r="223" customFormat="false" ht="18" hidden="false" customHeight="true" outlineLevel="0" collapsed="false">
      <c r="B223" s="7"/>
      <c r="C223" s="7"/>
    </row>
    <row r="224" customFormat="false" ht="15" hidden="false" customHeight="true" outlineLevel="0" collapsed="false">
      <c r="B224" s="8" t="s">
        <v>5</v>
      </c>
      <c r="C224" s="9" t="s">
        <v>6</v>
      </c>
      <c r="D224" s="10" t="s">
        <v>7</v>
      </c>
      <c r="E224" s="11" t="s">
        <v>8</v>
      </c>
      <c r="F224" s="12" t="s">
        <v>9</v>
      </c>
      <c r="G224" s="12"/>
      <c r="H224" s="12"/>
      <c r="I224" s="11" t="s">
        <v>10</v>
      </c>
      <c r="J224" s="12" t="s">
        <v>11</v>
      </c>
      <c r="K224" s="12"/>
      <c r="L224" s="12"/>
      <c r="M224" s="13" t="s">
        <v>12</v>
      </c>
      <c r="N224" s="13"/>
      <c r="O224" s="13"/>
      <c r="P224" s="13"/>
    </row>
    <row r="225" customFormat="false" ht="37.5" hidden="false" customHeight="true" outlineLevel="0" collapsed="false">
      <c r="B225" s="8"/>
      <c r="C225" s="9"/>
      <c r="D225" s="14" t="s">
        <v>13</v>
      </c>
      <c r="E225" s="11"/>
      <c r="F225" s="15" t="s">
        <v>14</v>
      </c>
      <c r="G225" s="15" t="s">
        <v>15</v>
      </c>
      <c r="H225" s="15" t="s">
        <v>16</v>
      </c>
      <c r="I225" s="11"/>
      <c r="J225" s="15" t="s">
        <v>17</v>
      </c>
      <c r="K225" s="15" t="s">
        <v>18</v>
      </c>
      <c r="L225" s="15" t="s">
        <v>19</v>
      </c>
      <c r="M225" s="15" t="s">
        <v>20</v>
      </c>
      <c r="N225" s="15" t="s">
        <v>21</v>
      </c>
      <c r="O225" s="15" t="s">
        <v>22</v>
      </c>
      <c r="P225" s="16" t="s">
        <v>23</v>
      </c>
    </row>
    <row r="226" customFormat="false" ht="20.1" hidden="false" customHeight="true" outlineLevel="0" collapsed="false">
      <c r="B226" s="44" t="s">
        <v>24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</row>
    <row r="227" customFormat="false" ht="21" hidden="false" customHeight="true" outlineLevel="0" collapsed="false">
      <c r="B227" s="18" t="s">
        <v>127</v>
      </c>
      <c r="C227" s="19" t="s">
        <v>128</v>
      </c>
      <c r="D227" s="115" t="n">
        <v>53.88</v>
      </c>
      <c r="E227" s="21" t="n">
        <v>200</v>
      </c>
      <c r="F227" s="21" t="n">
        <v>9.81</v>
      </c>
      <c r="G227" s="21" t="n">
        <v>11.77</v>
      </c>
      <c r="H227" s="21" t="n">
        <v>41.34</v>
      </c>
      <c r="I227" s="21" t="n">
        <v>320.44</v>
      </c>
      <c r="J227" s="21" t="n">
        <v>0.11</v>
      </c>
      <c r="K227" s="21" t="n">
        <v>0.28</v>
      </c>
      <c r="L227" s="21" t="n">
        <v>0.03</v>
      </c>
      <c r="M227" s="149" t="n">
        <v>185.61</v>
      </c>
      <c r="N227" s="21" t="n">
        <v>148.24</v>
      </c>
      <c r="O227" s="21" t="n">
        <v>18.07</v>
      </c>
      <c r="P227" s="45" t="n">
        <v>0.84</v>
      </c>
    </row>
    <row r="228" customFormat="false" ht="20.1" hidden="false" customHeight="true" outlineLevel="0" collapsed="false">
      <c r="B228" s="26" t="s">
        <v>29</v>
      </c>
      <c r="C228" s="32" t="s">
        <v>50</v>
      </c>
      <c r="D228" s="28" t="n">
        <v>3.65</v>
      </c>
      <c r="E228" s="33" t="n">
        <v>200</v>
      </c>
      <c r="F228" s="34" t="n">
        <v>0.24</v>
      </c>
      <c r="G228" s="34" t="n">
        <v>0</v>
      </c>
      <c r="H228" s="34" t="n">
        <v>13.9</v>
      </c>
      <c r="I228" s="46" t="n">
        <v>56.99</v>
      </c>
      <c r="J228" s="34" t="n">
        <v>0</v>
      </c>
      <c r="K228" s="34" t="n">
        <v>2.9</v>
      </c>
      <c r="L228" s="46" t="n">
        <v>0</v>
      </c>
      <c r="M228" s="46" t="n">
        <v>8.06</v>
      </c>
      <c r="N228" s="46" t="n">
        <v>9.79</v>
      </c>
      <c r="O228" s="34" t="n">
        <v>5.24</v>
      </c>
      <c r="P228" s="53" t="n">
        <v>0.91</v>
      </c>
    </row>
    <row r="229" customFormat="false" ht="20.1" hidden="false" customHeight="true" outlineLevel="0" collapsed="false">
      <c r="B229" s="139"/>
      <c r="C229" s="27" t="s">
        <v>129</v>
      </c>
      <c r="D229" s="28" t="n">
        <v>7.37</v>
      </c>
      <c r="E229" s="30" t="n">
        <v>100</v>
      </c>
      <c r="F229" s="30" t="n">
        <v>7.45</v>
      </c>
      <c r="G229" s="30" t="n">
        <v>0.9</v>
      </c>
      <c r="H229" s="30" t="n">
        <v>48.85</v>
      </c>
      <c r="I229" s="30" t="n">
        <v>223</v>
      </c>
      <c r="J229" s="30" t="n">
        <v>0.14</v>
      </c>
      <c r="K229" s="30" t="n">
        <v>0</v>
      </c>
      <c r="L229" s="30" t="n">
        <v>0</v>
      </c>
      <c r="M229" s="30" t="n">
        <v>26.5</v>
      </c>
      <c r="N229" s="30" t="n">
        <v>122</v>
      </c>
      <c r="O229" s="30" t="n">
        <v>34.5</v>
      </c>
      <c r="P229" s="31" t="n">
        <v>1.8</v>
      </c>
    </row>
    <row r="230" customFormat="false" ht="20.1" hidden="false" customHeight="true" outlineLevel="0" collapsed="false">
      <c r="B230" s="140"/>
      <c r="C230" s="87"/>
      <c r="D230" s="89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90"/>
    </row>
    <row r="231" customFormat="false" ht="20.1" hidden="false" customHeight="true" outlineLevel="0" collapsed="false">
      <c r="B231" s="40"/>
      <c r="C231" s="41" t="s">
        <v>33</v>
      </c>
      <c r="D231" s="42" t="n">
        <f aca="false">SUM(D227:D230)</f>
        <v>64.9</v>
      </c>
      <c r="E231" s="42" t="n">
        <f aca="false">SUM(E227:E230)</f>
        <v>500</v>
      </c>
      <c r="F231" s="42" t="n">
        <f aca="false">SUM(F227:F230)</f>
        <v>17.5</v>
      </c>
      <c r="G231" s="42" t="n">
        <f aca="false">SUM(G227:G230)</f>
        <v>12.67</v>
      </c>
      <c r="H231" s="42" t="n">
        <f aca="false">SUM(H227:H230)</f>
        <v>104.09</v>
      </c>
      <c r="I231" s="42" t="n">
        <f aca="false">SUM(I227:I230)</f>
        <v>600.43</v>
      </c>
      <c r="J231" s="42" t="n">
        <f aca="false">SUM(J227:J230)</f>
        <v>0.25</v>
      </c>
      <c r="K231" s="42" t="n">
        <f aca="false">SUM(K227:K230)</f>
        <v>3.18</v>
      </c>
      <c r="L231" s="42" t="n">
        <f aca="false">SUM(L227:L230)</f>
        <v>0.03</v>
      </c>
      <c r="M231" s="42" t="n">
        <f aca="false">SUM(M227:M230)</f>
        <v>220.17</v>
      </c>
      <c r="N231" s="42" t="n">
        <f aca="false">SUM(N227:N230)</f>
        <v>280.03</v>
      </c>
      <c r="O231" s="42" t="n">
        <f aca="false">SUM(O227:O230)</f>
        <v>57.81</v>
      </c>
      <c r="P231" s="43" t="n">
        <f aca="false">SUM(P227:P230)</f>
        <v>3.55</v>
      </c>
    </row>
    <row r="232" customFormat="false" ht="20.1" hidden="false" customHeight="true" outlineLevel="0" collapsed="false">
      <c r="B232" s="17" t="s">
        <v>34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21.75" hidden="false" customHeight="true" outlineLevel="0" collapsed="false">
      <c r="A233" s="150"/>
      <c r="B233" s="18" t="s">
        <v>119</v>
      </c>
      <c r="C233" s="19" t="s">
        <v>120</v>
      </c>
      <c r="D233" s="115" t="n">
        <v>47.77</v>
      </c>
      <c r="E233" s="24" t="n">
        <v>100</v>
      </c>
      <c r="F233" s="24" t="n">
        <v>1.05</v>
      </c>
      <c r="G233" s="24" t="n">
        <v>9.99</v>
      </c>
      <c r="H233" s="24" t="n">
        <v>5.93</v>
      </c>
      <c r="I233" s="24" t="n">
        <v>115.18</v>
      </c>
      <c r="J233" s="24" t="n">
        <v>0.06</v>
      </c>
      <c r="K233" s="24" t="n">
        <v>51.25</v>
      </c>
      <c r="L233" s="24" t="s">
        <v>121</v>
      </c>
      <c r="M233" s="24" t="n">
        <v>19.88</v>
      </c>
      <c r="N233" s="24" t="n">
        <v>28.27</v>
      </c>
      <c r="O233" s="24" t="n">
        <v>13.82</v>
      </c>
      <c r="P233" s="151" t="n">
        <v>0.69</v>
      </c>
    </row>
    <row r="234" customFormat="false" ht="36.75" hidden="false" customHeight="true" outlineLevel="0" collapsed="false">
      <c r="A234" s="152"/>
      <c r="B234" s="93" t="s">
        <v>122</v>
      </c>
      <c r="C234" s="142" t="s">
        <v>130</v>
      </c>
      <c r="D234" s="28" t="n">
        <v>57.89</v>
      </c>
      <c r="E234" s="34" t="n">
        <v>270</v>
      </c>
      <c r="F234" s="34" t="n">
        <v>8.04</v>
      </c>
      <c r="G234" s="34" t="n">
        <v>5.82</v>
      </c>
      <c r="H234" s="34" t="n">
        <v>21.99</v>
      </c>
      <c r="I234" s="34" t="n">
        <v>177.09</v>
      </c>
      <c r="J234" s="34" t="n">
        <v>0.13</v>
      </c>
      <c r="K234" s="34" t="n">
        <v>16.5</v>
      </c>
      <c r="L234" s="34" t="n">
        <v>0</v>
      </c>
      <c r="M234" s="34" t="n">
        <v>20.98</v>
      </c>
      <c r="N234" s="34" t="n">
        <v>127.86</v>
      </c>
      <c r="O234" s="34" t="n">
        <v>95.77</v>
      </c>
      <c r="P234" s="53" t="n">
        <v>1.89</v>
      </c>
    </row>
    <row r="235" customFormat="false" ht="20.1" hidden="false" customHeight="true" outlineLevel="0" collapsed="false">
      <c r="A235" s="152"/>
      <c r="B235" s="26" t="s">
        <v>124</v>
      </c>
      <c r="C235" s="27" t="s">
        <v>125</v>
      </c>
      <c r="D235" s="33" t="n">
        <v>147.16</v>
      </c>
      <c r="E235" s="34" t="n">
        <v>100</v>
      </c>
      <c r="F235" s="34" t="n">
        <v>11.28</v>
      </c>
      <c r="G235" s="34" t="n">
        <v>13.4</v>
      </c>
      <c r="H235" s="34" t="n">
        <v>3.57</v>
      </c>
      <c r="I235" s="34" t="n">
        <v>154.5</v>
      </c>
      <c r="J235" s="34" t="n">
        <v>0.1</v>
      </c>
      <c r="K235" s="34" t="n">
        <v>1.9</v>
      </c>
      <c r="L235" s="34" t="n">
        <v>0</v>
      </c>
      <c r="M235" s="34" t="n">
        <v>13.1</v>
      </c>
      <c r="N235" s="34" t="n">
        <v>173.97</v>
      </c>
      <c r="O235" s="117" t="n">
        <v>36.43</v>
      </c>
      <c r="P235" s="95" t="n">
        <v>2.3</v>
      </c>
    </row>
    <row r="236" customFormat="false" ht="20.1" hidden="false" customHeight="true" outlineLevel="0" collapsed="false">
      <c r="A236" s="152"/>
      <c r="B236" s="153" t="s">
        <v>82</v>
      </c>
      <c r="C236" s="27" t="s">
        <v>83</v>
      </c>
      <c r="D236" s="30" t="n">
        <v>44.02</v>
      </c>
      <c r="E236" s="30" t="n">
        <v>180</v>
      </c>
      <c r="F236" s="29" t="n">
        <v>3.68</v>
      </c>
      <c r="G236" s="29" t="n">
        <v>4.91</v>
      </c>
      <c r="H236" s="29" t="n">
        <v>28.8</v>
      </c>
      <c r="I236" s="29" t="n">
        <v>177.64</v>
      </c>
      <c r="J236" s="29" t="n">
        <v>0.2</v>
      </c>
      <c r="K236" s="29" t="n">
        <v>31.05</v>
      </c>
      <c r="L236" s="29" t="n">
        <v>0.57</v>
      </c>
      <c r="M236" s="29" t="n">
        <v>110.16</v>
      </c>
      <c r="N236" s="29" t="n">
        <v>115.09</v>
      </c>
      <c r="O236" s="29" t="n">
        <v>39.37</v>
      </c>
      <c r="P236" s="154" t="n">
        <v>1.42</v>
      </c>
    </row>
    <row r="237" customFormat="false" ht="20.1" hidden="false" customHeight="true" outlineLevel="0" collapsed="false">
      <c r="A237" s="152"/>
      <c r="B237" s="108" t="s">
        <v>67</v>
      </c>
      <c r="C237" s="52" t="s">
        <v>44</v>
      </c>
      <c r="D237" s="28" t="n">
        <v>19.96</v>
      </c>
      <c r="E237" s="33" t="n">
        <v>200</v>
      </c>
      <c r="F237" s="34" t="n">
        <v>0.2</v>
      </c>
      <c r="G237" s="34" t="n">
        <v>0</v>
      </c>
      <c r="H237" s="34" t="n">
        <v>27.15</v>
      </c>
      <c r="I237" s="34" t="n">
        <v>105.76</v>
      </c>
      <c r="J237" s="34" t="n">
        <v>0</v>
      </c>
      <c r="K237" s="34" t="n">
        <v>6</v>
      </c>
      <c r="L237" s="34" t="n">
        <v>0</v>
      </c>
      <c r="M237" s="34" t="n">
        <v>16.48</v>
      </c>
      <c r="N237" s="30" t="n">
        <v>6.4</v>
      </c>
      <c r="O237" s="34" t="n">
        <v>2.8</v>
      </c>
      <c r="P237" s="77" t="n">
        <v>0.23</v>
      </c>
    </row>
    <row r="238" customFormat="false" ht="20.1" hidden="false" customHeight="true" outlineLevel="0" collapsed="false">
      <c r="A238" s="152"/>
      <c r="B238" s="153"/>
      <c r="C238" s="27" t="s">
        <v>69</v>
      </c>
      <c r="D238" s="30" t="n">
        <v>8.5</v>
      </c>
      <c r="E238" s="30" t="n">
        <v>80</v>
      </c>
      <c r="F238" s="30" t="n">
        <v>5.96</v>
      </c>
      <c r="G238" s="30" t="n">
        <v>0.72</v>
      </c>
      <c r="H238" s="30" t="n">
        <v>39.08</v>
      </c>
      <c r="I238" s="30" t="n">
        <v>178.4</v>
      </c>
      <c r="J238" s="30" t="n">
        <v>0.11</v>
      </c>
      <c r="K238" s="30" t="n">
        <v>0</v>
      </c>
      <c r="L238" s="30" t="n">
        <v>0</v>
      </c>
      <c r="M238" s="30" t="n">
        <v>21.2</v>
      </c>
      <c r="N238" s="30" t="n">
        <v>97.6</v>
      </c>
      <c r="O238" s="30" t="n">
        <v>27.6</v>
      </c>
      <c r="P238" s="31" t="n">
        <v>1.44</v>
      </c>
    </row>
    <row r="239" customFormat="false" ht="20.1" hidden="false" customHeight="true" outlineLevel="0" collapsed="false">
      <c r="A239" s="155"/>
      <c r="B239" s="156"/>
      <c r="C239" s="58" t="s">
        <v>70</v>
      </c>
      <c r="D239" s="59" t="n">
        <v>39.8</v>
      </c>
      <c r="E239" s="15" t="n">
        <v>100</v>
      </c>
      <c r="F239" s="59" t="n">
        <v>0.4</v>
      </c>
      <c r="G239" s="15" t="n">
        <v>10.7</v>
      </c>
      <c r="H239" s="15" t="n">
        <v>9</v>
      </c>
      <c r="I239" s="15" t="n">
        <v>42</v>
      </c>
      <c r="J239" s="15" t="n">
        <v>0.02</v>
      </c>
      <c r="K239" s="15" t="n">
        <v>5</v>
      </c>
      <c r="L239" s="15" t="n">
        <v>0</v>
      </c>
      <c r="M239" s="15" t="n">
        <v>19</v>
      </c>
      <c r="N239" s="15" t="n">
        <v>16</v>
      </c>
      <c r="O239" s="15" t="n">
        <v>12</v>
      </c>
      <c r="P239" s="16" t="n">
        <v>2.3</v>
      </c>
    </row>
    <row r="240" customFormat="false" ht="20.1" hidden="false" customHeight="true" outlineLevel="0" collapsed="false">
      <c r="B240" s="60"/>
      <c r="C240" s="41" t="s">
        <v>33</v>
      </c>
      <c r="D240" s="42" t="n">
        <f aca="false">SUM(D233:D239)</f>
        <v>365.1</v>
      </c>
      <c r="E240" s="42" t="n">
        <f aca="false">SUM(E233:E239)</f>
        <v>1030</v>
      </c>
      <c r="F240" s="42" t="n">
        <f aca="false">SUM(F233:F239)</f>
        <v>30.61</v>
      </c>
      <c r="G240" s="42" t="n">
        <f aca="false">SUM(G233:G239)</f>
        <v>45.54</v>
      </c>
      <c r="H240" s="42" t="n">
        <f aca="false">SUM(H233:H239)</f>
        <v>135.52</v>
      </c>
      <c r="I240" s="42" t="n">
        <f aca="false">SUM(I233:I239)</f>
        <v>950.57</v>
      </c>
      <c r="J240" s="42" t="n">
        <f aca="false">SUM(J233:J239)</f>
        <v>0.62</v>
      </c>
      <c r="K240" s="42" t="n">
        <f aca="false">SUM(K233:K239)</f>
        <v>111.7</v>
      </c>
      <c r="L240" s="42" t="n">
        <f aca="false">SUM(L233:L239)</f>
        <v>0.57</v>
      </c>
      <c r="M240" s="42" t="n">
        <f aca="false">SUM(M233:M239)</f>
        <v>220.8</v>
      </c>
      <c r="N240" s="42" t="n">
        <f aca="false">SUM(N233:N239)</f>
        <v>565.19</v>
      </c>
      <c r="O240" s="42" t="n">
        <f aca="false">SUM(O233:O239)</f>
        <v>227.79</v>
      </c>
      <c r="P240" s="43" t="n">
        <f aca="false">SUM(P233:P239)</f>
        <v>10.27</v>
      </c>
    </row>
    <row r="241" customFormat="false" ht="21.75" hidden="false" customHeight="true" outlineLevel="0" collapsed="false">
      <c r="B241" s="60"/>
      <c r="C241" s="61" t="s">
        <v>47</v>
      </c>
      <c r="D241" s="62" t="n">
        <f aca="false">SUM(D231+D240)</f>
        <v>430</v>
      </c>
      <c r="E241" s="62"/>
      <c r="F241" s="62" t="n">
        <f aca="false">SUM(F231+F240)</f>
        <v>48.11</v>
      </c>
      <c r="G241" s="62" t="n">
        <f aca="false">SUM(G231+G240)</f>
        <v>58.21</v>
      </c>
      <c r="H241" s="62" t="n">
        <f aca="false">SUM(H231+H240)</f>
        <v>239.61</v>
      </c>
      <c r="I241" s="62" t="n">
        <f aca="false">SUM(I231+I240)</f>
        <v>1551</v>
      </c>
      <c r="J241" s="62" t="n">
        <f aca="false">SUM(J231+J240)</f>
        <v>0.87</v>
      </c>
      <c r="K241" s="62" t="n">
        <f aca="false">SUM(K231+K240)</f>
        <v>114.88</v>
      </c>
      <c r="L241" s="62" t="n">
        <f aca="false">SUM(L231+L240)</f>
        <v>0.6</v>
      </c>
      <c r="M241" s="62" t="n">
        <f aca="false">SUM(M231+M240)</f>
        <v>440.97</v>
      </c>
      <c r="N241" s="62" t="n">
        <f aca="false">SUM(N231+N240)</f>
        <v>845.22</v>
      </c>
      <c r="O241" s="62" t="n">
        <f aca="false">SUM(O231+O240)</f>
        <v>285.6</v>
      </c>
      <c r="P241" s="63" t="n">
        <f aca="false">SUM(P231+P240)</f>
        <v>13.82</v>
      </c>
    </row>
    <row r="243" customFormat="false" ht="24.75" hidden="false" customHeight="true" outlineLevel="0" collapsed="false">
      <c r="B243" s="68"/>
      <c r="C243" s="2"/>
      <c r="D243" s="2"/>
      <c r="E243" s="2" t="s">
        <v>131</v>
      </c>
      <c r="F243" s="2"/>
      <c r="G243" s="2"/>
      <c r="H243" s="2"/>
      <c r="L243" s="5"/>
    </row>
    <row r="244" customFormat="false" ht="18.75" hidden="false" customHeight="false" outlineLevel="0" collapsed="false">
      <c r="B244" s="2" t="s">
        <v>1</v>
      </c>
      <c r="C244" s="157" t="s">
        <v>2</v>
      </c>
      <c r="D244" s="2"/>
      <c r="E244" s="2"/>
      <c r="F244" s="2"/>
      <c r="G244" s="2"/>
      <c r="H244" s="2"/>
      <c r="L244" s="5"/>
    </row>
    <row r="245" customFormat="false" ht="18.75" hidden="false" customHeight="false" outlineLevel="0" collapsed="false">
      <c r="B245" s="2" t="s">
        <v>3</v>
      </c>
      <c r="C245" s="2" t="s">
        <v>132</v>
      </c>
      <c r="D245" s="2"/>
      <c r="E245" s="2"/>
      <c r="F245" s="2"/>
      <c r="G245" s="2"/>
      <c r="H245" s="2"/>
      <c r="L245" s="5"/>
    </row>
    <row r="246" customFormat="false" ht="19.5" hidden="false" customHeight="true" outlineLevel="0" collapsed="false">
      <c r="B246" s="7"/>
      <c r="C246" s="7"/>
    </row>
    <row r="247" customFormat="false" ht="18.75" hidden="false" customHeight="true" outlineLevel="0" collapsed="false">
      <c r="B247" s="8" t="s">
        <v>5</v>
      </c>
      <c r="C247" s="9" t="s">
        <v>6</v>
      </c>
      <c r="D247" s="10" t="s">
        <v>7</v>
      </c>
      <c r="E247" s="11" t="s">
        <v>8</v>
      </c>
      <c r="F247" s="12" t="s">
        <v>9</v>
      </c>
      <c r="G247" s="12"/>
      <c r="H247" s="12"/>
      <c r="I247" s="11" t="s">
        <v>133</v>
      </c>
      <c r="J247" s="12" t="s">
        <v>11</v>
      </c>
      <c r="K247" s="12"/>
      <c r="L247" s="12"/>
      <c r="M247" s="13" t="s">
        <v>12</v>
      </c>
      <c r="N247" s="13"/>
      <c r="O247" s="13"/>
      <c r="P247" s="13"/>
    </row>
    <row r="248" customFormat="false" ht="39" hidden="false" customHeight="true" outlineLevel="0" collapsed="false">
      <c r="B248" s="8"/>
      <c r="C248" s="9"/>
      <c r="D248" s="14" t="s">
        <v>13</v>
      </c>
      <c r="E248" s="11"/>
      <c r="F248" s="15" t="s">
        <v>14</v>
      </c>
      <c r="G248" s="15" t="s">
        <v>15</v>
      </c>
      <c r="H248" s="15" t="s">
        <v>16</v>
      </c>
      <c r="I248" s="11"/>
      <c r="J248" s="15" t="s">
        <v>17</v>
      </c>
      <c r="K248" s="15" t="s">
        <v>18</v>
      </c>
      <c r="L248" s="15" t="s">
        <v>19</v>
      </c>
      <c r="M248" s="15" t="s">
        <v>20</v>
      </c>
      <c r="N248" s="15" t="s">
        <v>21</v>
      </c>
      <c r="O248" s="15" t="s">
        <v>22</v>
      </c>
      <c r="P248" s="16" t="s">
        <v>23</v>
      </c>
    </row>
    <row r="249" customFormat="false" ht="20.1" hidden="false" customHeight="true" outlineLevel="0" collapsed="false">
      <c r="B249" s="44" t="s">
        <v>24</v>
      </c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</row>
    <row r="250" customFormat="false" ht="20.1" hidden="false" customHeight="true" outlineLevel="0" collapsed="false">
      <c r="B250" s="18" t="s">
        <v>25</v>
      </c>
      <c r="C250" s="19" t="s">
        <v>134</v>
      </c>
      <c r="D250" s="12" t="n">
        <v>53.42</v>
      </c>
      <c r="E250" s="21" t="n">
        <v>210</v>
      </c>
      <c r="F250" s="21" t="n">
        <v>6.98</v>
      </c>
      <c r="G250" s="21" t="n">
        <v>9.87</v>
      </c>
      <c r="H250" s="21" t="n">
        <v>33.08</v>
      </c>
      <c r="I250" s="21" t="n">
        <v>238.12</v>
      </c>
      <c r="J250" s="21" t="n">
        <v>0.21</v>
      </c>
      <c r="K250" s="21" t="n">
        <v>0.97</v>
      </c>
      <c r="L250" s="21" t="n">
        <v>1.98</v>
      </c>
      <c r="M250" s="21" t="n">
        <v>132.21</v>
      </c>
      <c r="N250" s="21" t="n">
        <v>95.39</v>
      </c>
      <c r="O250" s="21" t="n">
        <v>43.82</v>
      </c>
      <c r="P250" s="45" t="n">
        <v>2.29</v>
      </c>
    </row>
    <row r="251" customFormat="false" ht="20.1" hidden="false" customHeight="true" outlineLevel="0" collapsed="false">
      <c r="B251" s="26" t="s">
        <v>27</v>
      </c>
      <c r="C251" s="27" t="s">
        <v>28</v>
      </c>
      <c r="D251" s="28" t="n">
        <v>35</v>
      </c>
      <c r="E251" s="29" t="n">
        <v>20</v>
      </c>
      <c r="F251" s="29" t="n">
        <v>4.68</v>
      </c>
      <c r="G251" s="29" t="n">
        <v>6</v>
      </c>
      <c r="H251" s="29" t="n">
        <v>0</v>
      </c>
      <c r="I251" s="29" t="n">
        <v>74.2</v>
      </c>
      <c r="J251" s="30" t="n">
        <v>0.01</v>
      </c>
      <c r="K251" s="30" t="n">
        <v>0.32</v>
      </c>
      <c r="L251" s="30" t="n">
        <v>0.05</v>
      </c>
      <c r="M251" s="30" t="n">
        <v>200</v>
      </c>
      <c r="N251" s="30" t="n">
        <v>108.8</v>
      </c>
      <c r="O251" s="30" t="n">
        <v>9.4</v>
      </c>
      <c r="P251" s="31" t="n">
        <v>0.12</v>
      </c>
    </row>
    <row r="252" customFormat="false" ht="20.1" hidden="false" customHeight="true" outlineLevel="0" collapsed="false">
      <c r="B252" s="26" t="s">
        <v>135</v>
      </c>
      <c r="C252" s="158" t="s">
        <v>136</v>
      </c>
      <c r="D252" s="28" t="n">
        <v>28.37</v>
      </c>
      <c r="E252" s="33" t="n">
        <v>200</v>
      </c>
      <c r="F252" s="29" t="n">
        <v>3.54</v>
      </c>
      <c r="G252" s="29" t="n">
        <v>3.43</v>
      </c>
      <c r="H252" s="29" t="n">
        <v>21.57</v>
      </c>
      <c r="I252" s="29" t="n">
        <v>141.81</v>
      </c>
      <c r="J252" s="159" t="n">
        <v>0.03</v>
      </c>
      <c r="K252" s="75" t="n">
        <v>0</v>
      </c>
      <c r="L252" s="75" t="n">
        <v>0</v>
      </c>
      <c r="M252" s="160" t="n">
        <v>121.4</v>
      </c>
      <c r="N252" s="76" t="n">
        <v>91.06</v>
      </c>
      <c r="O252" s="76" t="n">
        <v>14</v>
      </c>
      <c r="P252" s="161" t="n">
        <v>0.1</v>
      </c>
    </row>
    <row r="253" customFormat="false" ht="20.1" hidden="false" customHeight="true" outlineLevel="0" collapsed="false">
      <c r="B253" s="162"/>
      <c r="C253" s="27" t="s">
        <v>31</v>
      </c>
      <c r="D253" s="28" t="n">
        <v>4.25</v>
      </c>
      <c r="E253" s="30" t="n">
        <v>40</v>
      </c>
      <c r="F253" s="30" t="n">
        <v>2.98</v>
      </c>
      <c r="G253" s="30" t="n">
        <v>0.36</v>
      </c>
      <c r="H253" s="30" t="n">
        <v>19.54</v>
      </c>
      <c r="I253" s="30" t="n">
        <v>89.2</v>
      </c>
      <c r="J253" s="30" t="n">
        <v>0.05</v>
      </c>
      <c r="K253" s="30" t="n">
        <v>0</v>
      </c>
      <c r="L253" s="30" t="n">
        <v>0</v>
      </c>
      <c r="M253" s="30" t="n">
        <v>10.6</v>
      </c>
      <c r="N253" s="30" t="n">
        <v>36.8</v>
      </c>
      <c r="O253" s="30" t="n">
        <v>13.8</v>
      </c>
      <c r="P253" s="31" t="n">
        <v>0.36</v>
      </c>
    </row>
    <row r="254" customFormat="false" ht="20.1" hidden="false" customHeight="true" outlineLevel="0" collapsed="false">
      <c r="B254" s="129"/>
      <c r="C254" s="58" t="s">
        <v>70</v>
      </c>
      <c r="D254" s="15" t="n">
        <v>50.96</v>
      </c>
      <c r="E254" s="15" t="n">
        <v>100</v>
      </c>
      <c r="F254" s="59" t="n">
        <v>0.9</v>
      </c>
      <c r="G254" s="15" t="n">
        <v>0</v>
      </c>
      <c r="H254" s="15" t="n">
        <v>8.4</v>
      </c>
      <c r="I254" s="15" t="n">
        <v>38</v>
      </c>
      <c r="J254" s="15" t="n">
        <v>0.04</v>
      </c>
      <c r="K254" s="15" t="n">
        <v>60</v>
      </c>
      <c r="L254" s="15" t="n">
        <v>0</v>
      </c>
      <c r="M254" s="15" t="n">
        <v>34</v>
      </c>
      <c r="N254" s="15" t="n">
        <v>23</v>
      </c>
      <c r="O254" s="15" t="n">
        <v>13</v>
      </c>
      <c r="P254" s="16" t="n">
        <v>0.3</v>
      </c>
    </row>
    <row r="255" customFormat="false" ht="20.1" hidden="false" customHeight="true" outlineLevel="0" collapsed="false">
      <c r="B255" s="40"/>
      <c r="C255" s="41" t="s">
        <v>33</v>
      </c>
      <c r="D255" s="42" t="n">
        <f aca="false">SUM(D250:D254)</f>
        <v>172</v>
      </c>
      <c r="E255" s="42" t="n">
        <f aca="false">SUM(E250:E254)</f>
        <v>570</v>
      </c>
      <c r="F255" s="42" t="n">
        <f aca="false">SUM(F250:F254)</f>
        <v>19.08</v>
      </c>
      <c r="G255" s="42" t="n">
        <f aca="false">SUM(G250:G254)</f>
        <v>19.66</v>
      </c>
      <c r="H255" s="163" t="n">
        <f aca="false">SUM(H250:H254)</f>
        <v>82.59</v>
      </c>
      <c r="I255" s="164" t="n">
        <f aca="false">SUM(I250:I254)</f>
        <v>581.33</v>
      </c>
      <c r="J255" s="165" t="n">
        <f aca="false">SUM(J250:J254)</f>
        <v>0.34</v>
      </c>
      <c r="K255" s="42" t="n">
        <f aca="false">SUM(K250:K254)</f>
        <v>61.29</v>
      </c>
      <c r="L255" s="42" t="n">
        <f aca="false">SUM(L250:L254)</f>
        <v>2.03</v>
      </c>
      <c r="M255" s="42" t="n">
        <f aca="false">SUM(M250:M254)</f>
        <v>498.21</v>
      </c>
      <c r="N255" s="42" t="n">
        <f aca="false">SUM(N250:N254)</f>
        <v>355.05</v>
      </c>
      <c r="O255" s="42" t="n">
        <f aca="false">SUM(O250:O254)</f>
        <v>94.02</v>
      </c>
      <c r="P255" s="43" t="n">
        <f aca="false">SUM(P250:P254)</f>
        <v>3.17</v>
      </c>
    </row>
    <row r="256" customFormat="false" ht="20.1" hidden="false" customHeight="true" outlineLevel="0" collapsed="false">
      <c r="B256" s="44" t="s">
        <v>34</v>
      </c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</row>
    <row r="257" customFormat="false" ht="36.75" hidden="false" customHeight="true" outlineLevel="0" collapsed="false">
      <c r="B257" s="18" t="s">
        <v>137</v>
      </c>
      <c r="C257" s="19" t="s">
        <v>138</v>
      </c>
      <c r="D257" s="12" t="n">
        <v>45.87</v>
      </c>
      <c r="E257" s="21" t="n">
        <v>80</v>
      </c>
      <c r="F257" s="21" t="n">
        <v>0.39</v>
      </c>
      <c r="G257" s="21" t="n">
        <v>5.99</v>
      </c>
      <c r="H257" s="21" t="n">
        <v>2.61</v>
      </c>
      <c r="I257" s="21" t="n">
        <v>66.11</v>
      </c>
      <c r="J257" s="21" t="n">
        <v>0.04</v>
      </c>
      <c r="K257" s="21" t="n">
        <v>37.5</v>
      </c>
      <c r="L257" s="21" t="n">
        <v>0</v>
      </c>
      <c r="M257" s="21" t="n">
        <v>9.29</v>
      </c>
      <c r="N257" s="21" t="n">
        <v>17.32</v>
      </c>
      <c r="O257" s="21" t="n">
        <v>8.58</v>
      </c>
      <c r="P257" s="45" t="n">
        <v>0.49</v>
      </c>
    </row>
    <row r="258" customFormat="false" ht="36" hidden="false" customHeight="true" outlineLevel="0" collapsed="false">
      <c r="B258" s="26" t="s">
        <v>139</v>
      </c>
      <c r="C258" s="27" t="s">
        <v>140</v>
      </c>
      <c r="D258" s="166" t="n">
        <v>26</v>
      </c>
      <c r="E258" s="34" t="n">
        <v>260</v>
      </c>
      <c r="F258" s="34" t="n">
        <v>1.87</v>
      </c>
      <c r="G258" s="34" t="n">
        <v>2.58</v>
      </c>
      <c r="H258" s="34" t="n">
        <v>12.16</v>
      </c>
      <c r="I258" s="34" t="n">
        <v>80.52</v>
      </c>
      <c r="J258" s="34" t="n">
        <v>0.03</v>
      </c>
      <c r="K258" s="34" t="n">
        <v>20.05</v>
      </c>
      <c r="L258" s="34" t="n">
        <v>0.02</v>
      </c>
      <c r="M258" s="34" t="n">
        <v>40.71</v>
      </c>
      <c r="N258" s="34" t="n">
        <v>51.75</v>
      </c>
      <c r="O258" s="34" t="n">
        <v>28.32</v>
      </c>
      <c r="P258" s="53" t="n">
        <v>1.34</v>
      </c>
    </row>
    <row r="259" customFormat="false" ht="20.1" hidden="false" customHeight="true" outlineLevel="0" collapsed="false">
      <c r="B259" s="26" t="s">
        <v>141</v>
      </c>
      <c r="C259" s="52" t="s">
        <v>142</v>
      </c>
      <c r="D259" s="30" t="n">
        <v>73.44</v>
      </c>
      <c r="E259" s="34" t="n">
        <v>90</v>
      </c>
      <c r="F259" s="34" t="n">
        <v>11.61</v>
      </c>
      <c r="G259" s="34" t="n">
        <v>6.63</v>
      </c>
      <c r="H259" s="34" t="n">
        <v>9.44</v>
      </c>
      <c r="I259" s="34" t="n">
        <v>209.42</v>
      </c>
      <c r="J259" s="34" t="n">
        <v>0.12</v>
      </c>
      <c r="K259" s="34" t="n">
        <v>0.12</v>
      </c>
      <c r="L259" s="34" t="n">
        <v>0.23</v>
      </c>
      <c r="M259" s="34" t="n">
        <v>22.54</v>
      </c>
      <c r="N259" s="34" t="n">
        <v>142.32</v>
      </c>
      <c r="O259" s="34" t="n">
        <v>21.47</v>
      </c>
      <c r="P259" s="53" t="n">
        <v>2.03</v>
      </c>
    </row>
    <row r="260" customFormat="false" ht="20.1" hidden="false" customHeight="true" outlineLevel="0" collapsed="false">
      <c r="B260" s="26" t="s">
        <v>41</v>
      </c>
      <c r="C260" s="27" t="s">
        <v>143</v>
      </c>
      <c r="D260" s="30" t="n">
        <v>19.25</v>
      </c>
      <c r="E260" s="29" t="n">
        <v>150</v>
      </c>
      <c r="F260" s="29" t="n">
        <v>5.2</v>
      </c>
      <c r="G260" s="29" t="n">
        <v>3.77</v>
      </c>
      <c r="H260" s="29" t="n">
        <v>35.97</v>
      </c>
      <c r="I260" s="29" t="n">
        <v>200.64</v>
      </c>
      <c r="J260" s="29" t="n">
        <v>0.09</v>
      </c>
      <c r="K260" s="29" t="n">
        <v>0</v>
      </c>
      <c r="L260" s="29" t="n">
        <v>0.02</v>
      </c>
      <c r="M260" s="29" t="n">
        <v>10.71</v>
      </c>
      <c r="N260" s="29" t="n">
        <v>46.73</v>
      </c>
      <c r="O260" s="29" t="n">
        <v>8.56</v>
      </c>
      <c r="P260" s="107" t="n">
        <v>0.64</v>
      </c>
    </row>
    <row r="261" customFormat="false" ht="20.1" hidden="false" customHeight="true" outlineLevel="0" collapsed="false">
      <c r="B261" s="108" t="s">
        <v>67</v>
      </c>
      <c r="C261" s="52" t="s">
        <v>44</v>
      </c>
      <c r="D261" s="28" t="n">
        <v>20.44</v>
      </c>
      <c r="E261" s="30" t="n">
        <v>200</v>
      </c>
      <c r="F261" s="34" t="n">
        <v>0.26</v>
      </c>
      <c r="G261" s="34" t="n">
        <v>0</v>
      </c>
      <c r="H261" s="34" t="n">
        <v>24.92</v>
      </c>
      <c r="I261" s="34" t="n">
        <v>92.53</v>
      </c>
      <c r="J261" s="34" t="n">
        <v>0</v>
      </c>
      <c r="K261" s="34" t="n">
        <v>6</v>
      </c>
      <c r="L261" s="34" t="n">
        <v>0</v>
      </c>
      <c r="M261" s="34" t="n">
        <v>16.48</v>
      </c>
      <c r="N261" s="34" t="n">
        <v>6.4</v>
      </c>
      <c r="O261" s="34" t="n">
        <v>18.8</v>
      </c>
      <c r="P261" s="53" t="n">
        <v>0.23</v>
      </c>
    </row>
    <row r="262" customFormat="false" ht="20.1" hidden="false" customHeight="true" outlineLevel="0" collapsed="false">
      <c r="B262" s="26"/>
      <c r="C262" s="27" t="s">
        <v>45</v>
      </c>
      <c r="D262" s="28" t="n">
        <v>2.13</v>
      </c>
      <c r="E262" s="29" t="n">
        <v>20</v>
      </c>
      <c r="F262" s="54" t="n">
        <v>1.52</v>
      </c>
      <c r="G262" s="54" t="n">
        <v>0.12</v>
      </c>
      <c r="H262" s="54" t="n">
        <v>10.46</v>
      </c>
      <c r="I262" s="54" t="n">
        <v>46.6</v>
      </c>
      <c r="J262" s="55" t="n">
        <v>0.02</v>
      </c>
      <c r="K262" s="55" t="n">
        <v>0</v>
      </c>
      <c r="L262" s="55" t="n">
        <v>0</v>
      </c>
      <c r="M262" s="55" t="n">
        <v>4</v>
      </c>
      <c r="N262" s="55" t="n">
        <v>13</v>
      </c>
      <c r="O262" s="55" t="n">
        <v>2.8</v>
      </c>
      <c r="P262" s="56" t="n">
        <v>0.18</v>
      </c>
    </row>
    <row r="263" customFormat="false" ht="20.1" hidden="false" customHeight="true" outlineLevel="0" collapsed="false">
      <c r="B263" s="57"/>
      <c r="C263" s="58" t="s">
        <v>46</v>
      </c>
      <c r="D263" s="15" t="n">
        <v>70.87</v>
      </c>
      <c r="E263" s="15" t="n">
        <v>60</v>
      </c>
      <c r="F263" s="59" t="n">
        <v>5.87</v>
      </c>
      <c r="G263" s="15" t="n">
        <v>8.45</v>
      </c>
      <c r="H263" s="15" t="n">
        <v>21.53</v>
      </c>
      <c r="I263" s="15" t="n">
        <v>125</v>
      </c>
      <c r="J263" s="15" t="n">
        <v>0.23</v>
      </c>
      <c r="K263" s="15" t="n">
        <v>0.19</v>
      </c>
      <c r="L263" s="15" t="n">
        <v>0.44</v>
      </c>
      <c r="M263" s="15" t="n">
        <v>36.38</v>
      </c>
      <c r="N263" s="15" t="n">
        <v>67.83</v>
      </c>
      <c r="O263" s="15" t="n">
        <v>7.04</v>
      </c>
      <c r="P263" s="16" t="n">
        <v>0.77</v>
      </c>
    </row>
    <row r="264" customFormat="false" ht="20.1" hidden="false" customHeight="true" outlineLevel="0" collapsed="false">
      <c r="B264" s="60"/>
      <c r="C264" s="41" t="s">
        <v>33</v>
      </c>
      <c r="D264" s="167" t="n">
        <f aca="false">SUM(D257:D263)</f>
        <v>258</v>
      </c>
      <c r="E264" s="42" t="n">
        <f aca="false">SUM(E257:E263)</f>
        <v>860</v>
      </c>
      <c r="F264" s="42" t="n">
        <f aca="false">SUM(F257:F263)</f>
        <v>26.72</v>
      </c>
      <c r="G264" s="42" t="n">
        <f aca="false">SUM(G257:G263)</f>
        <v>27.54</v>
      </c>
      <c r="H264" s="42" t="n">
        <f aca="false">SUM(H257:H263)</f>
        <v>117.09</v>
      </c>
      <c r="I264" s="42" t="n">
        <f aca="false">SUM(I257:I263)</f>
        <v>820.82</v>
      </c>
      <c r="J264" s="42" t="n">
        <f aca="false">SUM(J257:J263)</f>
        <v>0.53</v>
      </c>
      <c r="K264" s="42" t="n">
        <f aca="false">SUM(K257:K263)</f>
        <v>63.86</v>
      </c>
      <c r="L264" s="42" t="n">
        <f aca="false">SUM(L257:L263)</f>
        <v>0.71</v>
      </c>
      <c r="M264" s="42" t="n">
        <f aca="false">SUM(M257:M263)</f>
        <v>140.11</v>
      </c>
      <c r="N264" s="42" t="n">
        <f aca="false">SUM(N257:N263)</f>
        <v>345.35</v>
      </c>
      <c r="O264" s="42" t="n">
        <f aca="false">SUM(O257:O263)</f>
        <v>95.57</v>
      </c>
      <c r="P264" s="43" t="n">
        <f aca="false">SUM(P257:P263)</f>
        <v>5.68</v>
      </c>
    </row>
    <row r="265" customFormat="false" ht="22.5" hidden="false" customHeight="true" outlineLevel="0" collapsed="false">
      <c r="B265" s="60"/>
      <c r="C265" s="61" t="s">
        <v>47</v>
      </c>
      <c r="D265" s="62" t="n">
        <f aca="false">SUM(D255+D264)</f>
        <v>430</v>
      </c>
      <c r="E265" s="62"/>
      <c r="F265" s="62" t="n">
        <f aca="false">SUM(+F255+F264)</f>
        <v>45.8</v>
      </c>
      <c r="G265" s="62" t="n">
        <f aca="false">SUM(G255+G264)</f>
        <v>47.2</v>
      </c>
      <c r="H265" s="62" t="n">
        <f aca="false">SUM(H255+H264)</f>
        <v>199.68</v>
      </c>
      <c r="I265" s="62" t="n">
        <f aca="false">SUM(I255+I264)</f>
        <v>1402.15</v>
      </c>
      <c r="J265" s="62" t="n">
        <f aca="false">SUM(J255+J264)</f>
        <v>0.87</v>
      </c>
      <c r="K265" s="62" t="n">
        <f aca="false">SUM(K255+K264)</f>
        <v>125.15</v>
      </c>
      <c r="L265" s="62" t="n">
        <f aca="false">SUM(L255+L264)</f>
        <v>2.74</v>
      </c>
      <c r="M265" s="62" t="n">
        <f aca="false">SUM(M255+M264)</f>
        <v>638.32</v>
      </c>
      <c r="N265" s="62" t="n">
        <f aca="false">SUM(N255+N264)</f>
        <v>700.4</v>
      </c>
      <c r="O265" s="62" t="n">
        <f aca="false">SUM(O255+O264)</f>
        <v>189.59</v>
      </c>
      <c r="P265" s="63" t="n">
        <f aca="false">SUM(P255+P264)</f>
        <v>8.85</v>
      </c>
    </row>
    <row r="268" customFormat="false" ht="18.75" hidden="false" customHeight="false" outlineLevel="0" collapsed="false">
      <c r="B268" s="68"/>
      <c r="C268" s="2"/>
      <c r="D268" s="2"/>
      <c r="E268" s="2" t="s">
        <v>71</v>
      </c>
      <c r="F268" s="2"/>
      <c r="G268" s="2"/>
      <c r="H268" s="2"/>
    </row>
    <row r="269" customFormat="false" ht="18.75" hidden="false" customHeight="false" outlineLevel="0" collapsed="false">
      <c r="B269" s="2" t="s">
        <v>1</v>
      </c>
      <c r="C269" s="157" t="s">
        <v>2</v>
      </c>
      <c r="D269" s="2"/>
      <c r="E269" s="2"/>
      <c r="F269" s="2"/>
      <c r="G269" s="2"/>
      <c r="H269" s="2"/>
    </row>
    <row r="270" customFormat="false" ht="15" hidden="false" customHeight="true" outlineLevel="0" collapsed="false">
      <c r="B270" s="2" t="s">
        <v>3</v>
      </c>
      <c r="C270" s="2" t="s">
        <v>132</v>
      </c>
      <c r="D270" s="2"/>
      <c r="E270" s="2"/>
      <c r="F270" s="2"/>
      <c r="G270" s="2"/>
      <c r="H270" s="2"/>
    </row>
    <row r="271" customFormat="false" ht="19.5" hidden="false" customHeight="false" outlineLevel="0" collapsed="false">
      <c r="B271" s="7"/>
      <c r="C271" s="7"/>
    </row>
    <row r="272" customFormat="false" ht="15" hidden="false" customHeight="true" outlineLevel="0" collapsed="false">
      <c r="B272" s="8" t="s">
        <v>5</v>
      </c>
      <c r="C272" s="9" t="s">
        <v>6</v>
      </c>
      <c r="D272" s="10" t="s">
        <v>7</v>
      </c>
      <c r="E272" s="11" t="s">
        <v>8</v>
      </c>
      <c r="F272" s="12" t="s">
        <v>9</v>
      </c>
      <c r="G272" s="12"/>
      <c r="H272" s="12"/>
      <c r="I272" s="11" t="s">
        <v>144</v>
      </c>
      <c r="J272" s="12" t="s">
        <v>11</v>
      </c>
      <c r="K272" s="12"/>
      <c r="L272" s="12"/>
      <c r="M272" s="13" t="s">
        <v>12</v>
      </c>
      <c r="N272" s="13"/>
      <c r="O272" s="13"/>
      <c r="P272" s="13"/>
    </row>
    <row r="273" customFormat="false" ht="38.25" hidden="false" customHeight="false" outlineLevel="0" collapsed="false">
      <c r="B273" s="8"/>
      <c r="C273" s="9"/>
      <c r="D273" s="14" t="s">
        <v>13</v>
      </c>
      <c r="E273" s="11"/>
      <c r="F273" s="15" t="s">
        <v>14</v>
      </c>
      <c r="G273" s="15" t="s">
        <v>15</v>
      </c>
      <c r="H273" s="15" t="s">
        <v>16</v>
      </c>
      <c r="I273" s="11"/>
      <c r="J273" s="15" t="s">
        <v>17</v>
      </c>
      <c r="K273" s="15" t="s">
        <v>18</v>
      </c>
      <c r="L273" s="15" t="s">
        <v>19</v>
      </c>
      <c r="M273" s="15" t="s">
        <v>20</v>
      </c>
      <c r="N273" s="15" t="s">
        <v>21</v>
      </c>
      <c r="O273" s="15" t="s">
        <v>22</v>
      </c>
      <c r="P273" s="16" t="s">
        <v>23</v>
      </c>
    </row>
    <row r="274" customFormat="false" ht="20.1" hidden="false" customHeight="true" outlineLevel="0" collapsed="false">
      <c r="B274" s="44" t="s">
        <v>24</v>
      </c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</row>
    <row r="275" customFormat="false" ht="20.1" hidden="false" customHeight="true" outlineLevel="0" collapsed="false">
      <c r="B275" s="18" t="s">
        <v>25</v>
      </c>
      <c r="C275" s="19" t="s">
        <v>145</v>
      </c>
      <c r="D275" s="20" t="n">
        <v>32.47</v>
      </c>
      <c r="E275" s="168" t="n">
        <v>200</v>
      </c>
      <c r="F275" s="168" t="n">
        <v>6.71</v>
      </c>
      <c r="G275" s="168" t="n">
        <v>3.49</v>
      </c>
      <c r="H275" s="168" t="n">
        <v>41</v>
      </c>
      <c r="I275" s="168" t="n">
        <v>224.67</v>
      </c>
      <c r="J275" s="168" t="n">
        <v>0.21</v>
      </c>
      <c r="K275" s="168" t="n">
        <v>0.97</v>
      </c>
      <c r="L275" s="168" t="n">
        <v>1.94</v>
      </c>
      <c r="M275" s="168" t="n">
        <v>129.81</v>
      </c>
      <c r="N275" s="168" t="n">
        <v>93.39</v>
      </c>
      <c r="O275" s="168" t="n">
        <v>43.52</v>
      </c>
      <c r="P275" s="45" t="n">
        <v>2.29</v>
      </c>
    </row>
    <row r="276" customFormat="false" ht="20.1" hidden="false" customHeight="true" outlineLevel="0" collapsed="false">
      <c r="B276" s="26" t="s">
        <v>27</v>
      </c>
      <c r="C276" s="27" t="s">
        <v>28</v>
      </c>
      <c r="D276" s="28" t="n">
        <v>24.53</v>
      </c>
      <c r="E276" s="29" t="n">
        <v>20</v>
      </c>
      <c r="F276" s="29" t="n">
        <v>4.68</v>
      </c>
      <c r="G276" s="29" t="n">
        <v>6</v>
      </c>
      <c r="H276" s="29" t="n">
        <v>0</v>
      </c>
      <c r="I276" s="29" t="n">
        <v>74.2</v>
      </c>
      <c r="J276" s="30" t="n">
        <v>0.01</v>
      </c>
      <c r="K276" s="30" t="n">
        <v>0.32</v>
      </c>
      <c r="L276" s="30" t="n">
        <v>0.05</v>
      </c>
      <c r="M276" s="30" t="n">
        <v>200</v>
      </c>
      <c r="N276" s="30" t="n">
        <v>108.8</v>
      </c>
      <c r="O276" s="30" t="n">
        <v>9.4</v>
      </c>
      <c r="P276" s="31" t="n">
        <v>0.12</v>
      </c>
    </row>
    <row r="277" customFormat="false" ht="20.1" hidden="false" customHeight="true" outlineLevel="0" collapsed="false">
      <c r="B277" s="26" t="s">
        <v>29</v>
      </c>
      <c r="C277" s="32" t="s">
        <v>30</v>
      </c>
      <c r="D277" s="28" t="n">
        <v>3.65</v>
      </c>
      <c r="E277" s="33" t="n">
        <v>200</v>
      </c>
      <c r="F277" s="75" t="n">
        <v>0.19</v>
      </c>
      <c r="G277" s="75" t="n">
        <v>0</v>
      </c>
      <c r="H277" s="75" t="n">
        <v>13.63</v>
      </c>
      <c r="I277" s="75" t="n">
        <v>54.9</v>
      </c>
      <c r="J277" s="75" t="n">
        <v>0</v>
      </c>
      <c r="K277" s="75" t="n">
        <v>0.1</v>
      </c>
      <c r="L277" s="75" t="n">
        <v>0</v>
      </c>
      <c r="M277" s="75" t="n">
        <v>5.25</v>
      </c>
      <c r="N277" s="76" t="n">
        <v>8.25</v>
      </c>
      <c r="O277" s="76" t="n">
        <v>4.4</v>
      </c>
      <c r="P277" s="77" t="n">
        <v>0.82</v>
      </c>
    </row>
    <row r="278" customFormat="false" ht="20.1" hidden="false" customHeight="true" outlineLevel="0" collapsed="false">
      <c r="B278" s="60"/>
      <c r="C278" s="58" t="s">
        <v>31</v>
      </c>
      <c r="D278" s="59" t="n">
        <v>4.25</v>
      </c>
      <c r="E278" s="15" t="n">
        <v>40</v>
      </c>
      <c r="F278" s="15" t="n">
        <v>2.98</v>
      </c>
      <c r="G278" s="15" t="n">
        <v>0.36</v>
      </c>
      <c r="H278" s="15" t="n">
        <v>19.54</v>
      </c>
      <c r="I278" s="15" t="n">
        <v>89.2</v>
      </c>
      <c r="J278" s="15" t="n">
        <v>0.05</v>
      </c>
      <c r="K278" s="15" t="n">
        <v>0</v>
      </c>
      <c r="L278" s="15" t="n">
        <v>0</v>
      </c>
      <c r="M278" s="15" t="n">
        <v>10.6</v>
      </c>
      <c r="N278" s="15" t="n">
        <v>36.8</v>
      </c>
      <c r="O278" s="15" t="n">
        <v>13.8</v>
      </c>
      <c r="P278" s="16" t="n">
        <v>0.36</v>
      </c>
    </row>
    <row r="279" customFormat="false" ht="20.1" hidden="false" customHeight="true" outlineLevel="0" collapsed="false">
      <c r="B279" s="60"/>
      <c r="C279" s="41" t="s">
        <v>33</v>
      </c>
      <c r="D279" s="42" t="n">
        <f aca="false">SUM(D275:D278)</f>
        <v>64.9</v>
      </c>
      <c r="E279" s="42" t="n">
        <f aca="false">SUM(E275:E278)</f>
        <v>460</v>
      </c>
      <c r="F279" s="42" t="n">
        <f aca="false">SUM(F275:F278)</f>
        <v>14.56</v>
      </c>
      <c r="G279" s="42" t="n">
        <f aca="false">SUM(G275:G278)</f>
        <v>9.85</v>
      </c>
      <c r="H279" s="42" t="n">
        <f aca="false">SUM(H275:H278)</f>
        <v>74.17</v>
      </c>
      <c r="I279" s="42" t="n">
        <f aca="false">SUM(I275:I278)</f>
        <v>442.97</v>
      </c>
      <c r="J279" s="42" t="n">
        <f aca="false">SUM(J275:J278)</f>
        <v>0.27</v>
      </c>
      <c r="K279" s="42" t="n">
        <f aca="false">SUM(K275:K278)</f>
        <v>1.39</v>
      </c>
      <c r="L279" s="42" t="n">
        <f aca="false">SUM(L275:L278)</f>
        <v>1.99</v>
      </c>
      <c r="M279" s="42" t="n">
        <f aca="false">SUM(M275:M278)</f>
        <v>345.66</v>
      </c>
      <c r="N279" s="42" t="n">
        <f aca="false">SUM(N275:N278)</f>
        <v>247.24</v>
      </c>
      <c r="O279" s="42" t="n">
        <f aca="false">SUM(O275:O278)</f>
        <v>71.12</v>
      </c>
      <c r="P279" s="43" t="n">
        <f aca="false">SUM(P275:P278)</f>
        <v>3.59</v>
      </c>
    </row>
    <row r="280" customFormat="false" ht="20.1" hidden="false" customHeight="true" outlineLevel="0" collapsed="false">
      <c r="B280" s="44" t="s">
        <v>34</v>
      </c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</row>
    <row r="281" customFormat="false" ht="35.25" hidden="false" customHeight="true" outlineLevel="0" collapsed="false">
      <c r="B281" s="18" t="s">
        <v>137</v>
      </c>
      <c r="C281" s="19" t="s">
        <v>138</v>
      </c>
      <c r="D281" s="169" t="n">
        <v>59.13</v>
      </c>
      <c r="E281" s="24" t="n">
        <v>100</v>
      </c>
      <c r="F281" s="21" t="n">
        <v>0.52</v>
      </c>
      <c r="G281" s="21" t="n">
        <v>7.99</v>
      </c>
      <c r="H281" s="21" t="n">
        <v>3.48</v>
      </c>
      <c r="I281" s="21" t="n">
        <v>88.15</v>
      </c>
      <c r="J281" s="21" t="n">
        <v>0.05</v>
      </c>
      <c r="K281" s="21" t="n">
        <v>50</v>
      </c>
      <c r="L281" s="21" t="n">
        <v>0</v>
      </c>
      <c r="M281" s="21" t="n">
        <v>12.39</v>
      </c>
      <c r="N281" s="21" t="n">
        <v>23.09</v>
      </c>
      <c r="O281" s="21" t="n">
        <v>11.44</v>
      </c>
      <c r="P281" s="25" t="n">
        <v>0.65</v>
      </c>
    </row>
    <row r="282" customFormat="false" ht="36" hidden="false" customHeight="true" outlineLevel="0" collapsed="false">
      <c r="B282" s="26" t="s">
        <v>139</v>
      </c>
      <c r="C282" s="27" t="s">
        <v>146</v>
      </c>
      <c r="D282" s="166" t="n">
        <v>58.81</v>
      </c>
      <c r="E282" s="34" t="n">
        <v>270</v>
      </c>
      <c r="F282" s="34" t="n">
        <v>7.86</v>
      </c>
      <c r="G282" s="142" t="n">
        <v>6.09</v>
      </c>
      <c r="H282" s="34" t="n">
        <v>11.19</v>
      </c>
      <c r="I282" s="34" t="n">
        <v>116.85</v>
      </c>
      <c r="J282" s="34" t="n">
        <v>0.05</v>
      </c>
      <c r="K282" s="34" t="n">
        <v>20.05</v>
      </c>
      <c r="L282" s="34" t="n">
        <v>0.02</v>
      </c>
      <c r="M282" s="34" t="n">
        <v>43.99</v>
      </c>
      <c r="N282" s="34" t="n">
        <v>117.26</v>
      </c>
      <c r="O282" s="34" t="n">
        <v>35.44</v>
      </c>
      <c r="P282" s="53" t="n">
        <v>2.19</v>
      </c>
    </row>
    <row r="283" customFormat="false" ht="20.1" hidden="false" customHeight="true" outlineLevel="0" collapsed="false">
      <c r="B283" s="26" t="s">
        <v>141</v>
      </c>
      <c r="C283" s="52" t="s">
        <v>147</v>
      </c>
      <c r="D283" s="28" t="n">
        <v>81.6</v>
      </c>
      <c r="E283" s="34" t="n">
        <v>100</v>
      </c>
      <c r="F283" s="34" t="n">
        <v>14.01</v>
      </c>
      <c r="G283" s="34" t="n">
        <v>7.48</v>
      </c>
      <c r="H283" s="34" t="n">
        <v>11.04</v>
      </c>
      <c r="I283" s="34" t="n">
        <v>212.69</v>
      </c>
      <c r="J283" s="34" t="n">
        <v>0.13</v>
      </c>
      <c r="K283" s="34" t="n">
        <v>0.13</v>
      </c>
      <c r="L283" s="34" t="n">
        <v>0.25</v>
      </c>
      <c r="M283" s="34" t="n">
        <v>25.04</v>
      </c>
      <c r="N283" s="34" t="n">
        <v>158.13</v>
      </c>
      <c r="O283" s="34" t="n">
        <v>23.85</v>
      </c>
      <c r="P283" s="53" t="n">
        <v>2.26</v>
      </c>
    </row>
    <row r="284" customFormat="false" ht="20.1" hidden="false" customHeight="true" outlineLevel="0" collapsed="false">
      <c r="B284" s="26" t="s">
        <v>41</v>
      </c>
      <c r="C284" s="27" t="s">
        <v>42</v>
      </c>
      <c r="D284" s="28" t="n">
        <v>23.1</v>
      </c>
      <c r="E284" s="29" t="n">
        <v>180</v>
      </c>
      <c r="F284" s="54" t="n">
        <v>6.24</v>
      </c>
      <c r="G284" s="54" t="n">
        <v>4.52</v>
      </c>
      <c r="H284" s="54" t="n">
        <v>43.16</v>
      </c>
      <c r="I284" s="54" t="n">
        <v>230.77</v>
      </c>
      <c r="J284" s="54" t="n">
        <v>0.11</v>
      </c>
      <c r="K284" s="54" t="n">
        <v>0</v>
      </c>
      <c r="L284" s="54" t="n">
        <v>0.03</v>
      </c>
      <c r="M284" s="54" t="n">
        <v>12.85</v>
      </c>
      <c r="N284" s="54" t="n">
        <v>56.07</v>
      </c>
      <c r="O284" s="54" t="n">
        <v>10.27</v>
      </c>
      <c r="P284" s="95" t="n">
        <v>0.77</v>
      </c>
    </row>
    <row r="285" customFormat="false" ht="20.1" hidden="false" customHeight="true" outlineLevel="0" collapsed="false">
      <c r="B285" s="108" t="s">
        <v>67</v>
      </c>
      <c r="C285" s="52" t="s">
        <v>44</v>
      </c>
      <c r="D285" s="28" t="n">
        <v>20.44</v>
      </c>
      <c r="E285" s="30" t="n">
        <v>200</v>
      </c>
      <c r="F285" s="34" t="n">
        <v>0.26</v>
      </c>
      <c r="G285" s="34" t="n">
        <v>0</v>
      </c>
      <c r="H285" s="34" t="n">
        <v>24.92</v>
      </c>
      <c r="I285" s="34" t="n">
        <v>92.53</v>
      </c>
      <c r="J285" s="34" t="n">
        <v>0</v>
      </c>
      <c r="K285" s="34" t="n">
        <v>6</v>
      </c>
      <c r="L285" s="34" t="n">
        <v>0</v>
      </c>
      <c r="M285" s="34" t="n">
        <v>16.48</v>
      </c>
      <c r="N285" s="34" t="n">
        <v>6.4</v>
      </c>
      <c r="O285" s="34" t="n">
        <v>18.8</v>
      </c>
      <c r="P285" s="53" t="n">
        <v>0.23</v>
      </c>
    </row>
    <row r="286" customFormat="false" ht="20.1" hidden="false" customHeight="true" outlineLevel="0" collapsed="false">
      <c r="B286" s="26"/>
      <c r="C286" s="27" t="s">
        <v>45</v>
      </c>
      <c r="D286" s="30" t="n">
        <v>2.13</v>
      </c>
      <c r="E286" s="29" t="n">
        <v>20</v>
      </c>
      <c r="F286" s="54" t="n">
        <v>1.52</v>
      </c>
      <c r="G286" s="54" t="n">
        <v>0.12</v>
      </c>
      <c r="H286" s="54" t="n">
        <v>10.46</v>
      </c>
      <c r="I286" s="54" t="n">
        <v>46.6</v>
      </c>
      <c r="J286" s="55" t="n">
        <v>0.02</v>
      </c>
      <c r="K286" s="55" t="n">
        <v>0</v>
      </c>
      <c r="L286" s="55" t="n">
        <v>0</v>
      </c>
      <c r="M286" s="55" t="n">
        <v>4</v>
      </c>
      <c r="N286" s="55" t="n">
        <v>13</v>
      </c>
      <c r="O286" s="55" t="n">
        <v>2.8</v>
      </c>
      <c r="P286" s="56" t="n">
        <v>0.18</v>
      </c>
    </row>
    <row r="287" customFormat="false" ht="20.1" hidden="false" customHeight="true" outlineLevel="0" collapsed="false">
      <c r="B287" s="26"/>
      <c r="C287" s="27" t="s">
        <v>70</v>
      </c>
      <c r="D287" s="30" t="n">
        <v>51.87</v>
      </c>
      <c r="E287" s="30" t="n">
        <v>100</v>
      </c>
      <c r="F287" s="28" t="n">
        <v>0.9</v>
      </c>
      <c r="G287" s="30" t="n">
        <v>0</v>
      </c>
      <c r="H287" s="30" t="n">
        <v>8.4</v>
      </c>
      <c r="I287" s="30" t="n">
        <v>38</v>
      </c>
      <c r="J287" s="30" t="n">
        <v>0.04</v>
      </c>
      <c r="K287" s="30" t="n">
        <v>60</v>
      </c>
      <c r="L287" s="30" t="n">
        <v>0</v>
      </c>
      <c r="M287" s="30" t="n">
        <v>34</v>
      </c>
      <c r="N287" s="30" t="n">
        <v>23</v>
      </c>
      <c r="O287" s="30" t="n">
        <v>13</v>
      </c>
      <c r="P287" s="31" t="n">
        <v>0.3</v>
      </c>
    </row>
    <row r="288" customFormat="false" ht="20.1" hidden="false" customHeight="true" outlineLevel="0" collapsed="false">
      <c r="B288" s="60"/>
      <c r="C288" s="87" t="s">
        <v>46</v>
      </c>
      <c r="D288" s="88" t="n">
        <v>68.02</v>
      </c>
      <c r="E288" s="88" t="n">
        <v>60</v>
      </c>
      <c r="F288" s="89" t="n">
        <v>5.87</v>
      </c>
      <c r="G288" s="88" t="n">
        <v>8.45</v>
      </c>
      <c r="H288" s="88" t="n">
        <v>21.53</v>
      </c>
      <c r="I288" s="88" t="n">
        <v>125</v>
      </c>
      <c r="J288" s="88" t="n">
        <v>0.23</v>
      </c>
      <c r="K288" s="88" t="n">
        <v>0.19</v>
      </c>
      <c r="L288" s="88" t="n">
        <v>0.44</v>
      </c>
      <c r="M288" s="88" t="n">
        <v>36.38</v>
      </c>
      <c r="N288" s="88" t="n">
        <v>67.83</v>
      </c>
      <c r="O288" s="88" t="n">
        <v>7.04</v>
      </c>
      <c r="P288" s="90" t="n">
        <v>0.77</v>
      </c>
    </row>
    <row r="289" customFormat="false" ht="20.1" hidden="false" customHeight="true" outlineLevel="0" collapsed="false">
      <c r="B289" s="60"/>
      <c r="C289" s="41" t="s">
        <v>33</v>
      </c>
      <c r="D289" s="42" t="n">
        <f aca="false">SUM(D281:D288)</f>
        <v>365.1</v>
      </c>
      <c r="E289" s="42" t="n">
        <f aca="false">SUM(E281:E288)</f>
        <v>1030</v>
      </c>
      <c r="F289" s="42" t="n">
        <f aca="false">SUM(F281:F288)</f>
        <v>37.18</v>
      </c>
      <c r="G289" s="42" t="n">
        <f aca="false">SUM(G281:G288)</f>
        <v>34.65</v>
      </c>
      <c r="H289" s="42" t="n">
        <f aca="false">SUM(H281:H288)</f>
        <v>134.18</v>
      </c>
      <c r="I289" s="42" t="n">
        <f aca="false">SUM(I281:I288)</f>
        <v>950.59</v>
      </c>
      <c r="J289" s="42" t="n">
        <f aca="false">SUM(J281:J288)</f>
        <v>0.63</v>
      </c>
      <c r="K289" s="42" t="n">
        <f aca="false">SUM(K281:K288)</f>
        <v>136.37</v>
      </c>
      <c r="L289" s="42" t="n">
        <f aca="false">SUM(L281:L288)</f>
        <v>0.74</v>
      </c>
      <c r="M289" s="42" t="n">
        <f aca="false">SUM(M281:M288)</f>
        <v>185.13</v>
      </c>
      <c r="N289" s="42" t="n">
        <f aca="false">SUM(N281:N288)</f>
        <v>464.78</v>
      </c>
      <c r="O289" s="42" t="n">
        <f aca="false">SUM(O281:O288)</f>
        <v>122.64</v>
      </c>
      <c r="P289" s="43" t="n">
        <f aca="false">SUM(P281:P288)</f>
        <v>7.35</v>
      </c>
    </row>
    <row r="290" customFormat="false" ht="21.75" hidden="false" customHeight="true" outlineLevel="0" collapsed="false">
      <c r="B290" s="60"/>
      <c r="C290" s="61" t="s">
        <v>47</v>
      </c>
      <c r="D290" s="62" t="n">
        <f aca="false">SUM(D279+D289)</f>
        <v>430</v>
      </c>
      <c r="E290" s="62"/>
      <c r="F290" s="62" t="n">
        <f aca="false">SUM(F279+F289)</f>
        <v>51.74</v>
      </c>
      <c r="G290" s="62" t="n">
        <f aca="false">SUM(G279+G289)</f>
        <v>44.5</v>
      </c>
      <c r="H290" s="62" t="n">
        <f aca="false">SUM(+H279+H289)</f>
        <v>208.35</v>
      </c>
      <c r="I290" s="62" t="n">
        <f aca="false">SUM(+I279+I289)</f>
        <v>1393.56</v>
      </c>
      <c r="J290" s="62" t="n">
        <f aca="false">SUM(J279+J289)</f>
        <v>0.9</v>
      </c>
      <c r="K290" s="62" t="n">
        <f aca="false">SUM(K279+K289)</f>
        <v>137.76</v>
      </c>
      <c r="L290" s="62" t="n">
        <f aca="false">SUM(L279+L289)</f>
        <v>2.73</v>
      </c>
      <c r="M290" s="62" t="n">
        <f aca="false">SUM(M279+M289)</f>
        <v>530.79</v>
      </c>
      <c r="N290" s="62" t="n">
        <f aca="false">SUM(N279+N289)</f>
        <v>712.02</v>
      </c>
      <c r="O290" s="62" t="n">
        <f aca="false">SUM(O279+O289)</f>
        <v>193.76</v>
      </c>
      <c r="P290" s="63" t="n">
        <f aca="false">SUM(P279+P289)</f>
        <v>10.94</v>
      </c>
    </row>
    <row r="293" customFormat="false" ht="18.75" hidden="false" customHeight="false" outlineLevel="0" collapsed="false">
      <c r="B293" s="68"/>
      <c r="C293" s="3"/>
      <c r="D293" s="3"/>
      <c r="E293" s="3" t="s">
        <v>52</v>
      </c>
      <c r="F293" s="3"/>
      <c r="G293" s="3"/>
      <c r="H293" s="3"/>
      <c r="I293" s="170"/>
      <c r="J293" s="170"/>
      <c r="K293" s="170"/>
      <c r="L293" s="170"/>
      <c r="M293" s="170"/>
      <c r="N293" s="170"/>
      <c r="O293" s="170"/>
      <c r="P293" s="170"/>
    </row>
    <row r="294" customFormat="false" ht="18.75" hidden="false" customHeight="false" outlineLevel="0" collapsed="false">
      <c r="B294" s="3" t="s">
        <v>1</v>
      </c>
      <c r="C294" s="157" t="s">
        <v>53</v>
      </c>
      <c r="D294" s="3"/>
      <c r="E294" s="3"/>
      <c r="F294" s="3"/>
      <c r="G294" s="3"/>
      <c r="H294" s="3"/>
      <c r="I294" s="170"/>
      <c r="J294" s="170"/>
      <c r="K294" s="170"/>
      <c r="L294" s="170"/>
      <c r="M294" s="170"/>
      <c r="N294" s="170"/>
      <c r="O294" s="170"/>
      <c r="P294" s="170"/>
    </row>
    <row r="295" customFormat="false" ht="18.75" hidden="false" customHeight="false" outlineLevel="0" collapsed="false">
      <c r="B295" s="3" t="s">
        <v>3</v>
      </c>
      <c r="C295" s="3" t="s">
        <v>132</v>
      </c>
      <c r="D295" s="3"/>
      <c r="E295" s="3"/>
      <c r="F295" s="3"/>
      <c r="G295" s="3"/>
      <c r="H295" s="3"/>
      <c r="I295" s="170"/>
      <c r="J295" s="170"/>
      <c r="K295" s="170"/>
      <c r="L295" s="170"/>
      <c r="M295" s="170"/>
      <c r="N295" s="170"/>
      <c r="O295" s="170"/>
      <c r="P295" s="170"/>
    </row>
    <row r="296" customFormat="false" ht="19.5" hidden="false" customHeight="false" outlineLevel="0" collapsed="false">
      <c r="B296" s="7"/>
      <c r="C296" s="7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</row>
    <row r="297" customFormat="false" ht="18.75" hidden="false" customHeight="true" outlineLevel="0" collapsed="false">
      <c r="B297" s="171" t="s">
        <v>5</v>
      </c>
      <c r="C297" s="172" t="s">
        <v>6</v>
      </c>
      <c r="D297" s="173" t="s">
        <v>7</v>
      </c>
      <c r="E297" s="174" t="s">
        <v>8</v>
      </c>
      <c r="F297" s="169" t="s">
        <v>9</v>
      </c>
      <c r="G297" s="169"/>
      <c r="H297" s="169"/>
      <c r="I297" s="174" t="s">
        <v>10</v>
      </c>
      <c r="J297" s="169" t="s">
        <v>11</v>
      </c>
      <c r="K297" s="169"/>
      <c r="L297" s="169"/>
      <c r="M297" s="175" t="s">
        <v>12</v>
      </c>
      <c r="N297" s="175"/>
      <c r="O297" s="175"/>
      <c r="P297" s="175"/>
    </row>
    <row r="298" customFormat="false" ht="38.25" hidden="false" customHeight="false" outlineLevel="0" collapsed="false">
      <c r="B298" s="171"/>
      <c r="C298" s="172"/>
      <c r="D298" s="176" t="s">
        <v>13</v>
      </c>
      <c r="E298" s="174"/>
      <c r="F298" s="177" t="s">
        <v>14</v>
      </c>
      <c r="G298" s="177" t="s">
        <v>15</v>
      </c>
      <c r="H298" s="177" t="s">
        <v>16</v>
      </c>
      <c r="I298" s="174"/>
      <c r="J298" s="177" t="s">
        <v>17</v>
      </c>
      <c r="K298" s="177" t="s">
        <v>18</v>
      </c>
      <c r="L298" s="177" t="s">
        <v>19</v>
      </c>
      <c r="M298" s="177" t="s">
        <v>20</v>
      </c>
      <c r="N298" s="177" t="s">
        <v>21</v>
      </c>
      <c r="O298" s="177" t="s">
        <v>22</v>
      </c>
      <c r="P298" s="178" t="s">
        <v>23</v>
      </c>
    </row>
    <row r="299" customFormat="false" ht="20.1" hidden="false" customHeight="true" outlineLevel="0" collapsed="false">
      <c r="B299" s="179" t="s">
        <v>24</v>
      </c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</row>
    <row r="300" customFormat="false" ht="20.1" hidden="false" customHeight="true" outlineLevel="0" collapsed="false">
      <c r="B300" s="18"/>
      <c r="C300" s="19" t="s">
        <v>55</v>
      </c>
      <c r="D300" s="12" t="n">
        <v>29.36</v>
      </c>
      <c r="E300" s="21" t="n">
        <v>60</v>
      </c>
      <c r="F300" s="21" t="n">
        <v>0.48</v>
      </c>
      <c r="G300" s="21" t="n">
        <v>0</v>
      </c>
      <c r="H300" s="21" t="n">
        <v>1.8</v>
      </c>
      <c r="I300" s="21" t="n">
        <v>9</v>
      </c>
      <c r="J300" s="21" t="n">
        <v>0.02</v>
      </c>
      <c r="K300" s="21" t="n">
        <v>6</v>
      </c>
      <c r="L300" s="21" t="n">
        <v>0</v>
      </c>
      <c r="M300" s="21" t="n">
        <v>13.8</v>
      </c>
      <c r="N300" s="21" t="n">
        <v>25.2</v>
      </c>
      <c r="O300" s="21" t="n">
        <v>8.4</v>
      </c>
      <c r="P300" s="45" t="n">
        <v>0.54</v>
      </c>
    </row>
    <row r="301" customFormat="false" ht="20.1" hidden="false" customHeight="true" outlineLevel="0" collapsed="false">
      <c r="B301" s="108" t="s">
        <v>80</v>
      </c>
      <c r="C301" s="32" t="s">
        <v>81</v>
      </c>
      <c r="D301" s="55" t="n">
        <v>98.06</v>
      </c>
      <c r="E301" s="34" t="n">
        <v>90</v>
      </c>
      <c r="F301" s="34" t="n">
        <v>12.39</v>
      </c>
      <c r="G301" s="34" t="n">
        <v>14.71</v>
      </c>
      <c r="H301" s="47" t="n">
        <v>12.41</v>
      </c>
      <c r="I301" s="34" t="n">
        <v>284.1</v>
      </c>
      <c r="J301" s="34" t="n">
        <v>0.12</v>
      </c>
      <c r="K301" s="34" t="n">
        <v>1.77</v>
      </c>
      <c r="L301" s="34" t="n">
        <v>0.23</v>
      </c>
      <c r="M301" s="30" t="n">
        <v>152.33</v>
      </c>
      <c r="N301" s="30" t="n">
        <v>113.24</v>
      </c>
      <c r="O301" s="30" t="n">
        <v>35.95</v>
      </c>
      <c r="P301" s="31" t="n">
        <v>2</v>
      </c>
    </row>
    <row r="302" customFormat="false" ht="20.1" hidden="false" customHeight="true" outlineLevel="0" collapsed="false">
      <c r="B302" s="26" t="s">
        <v>82</v>
      </c>
      <c r="C302" s="27" t="s">
        <v>83</v>
      </c>
      <c r="D302" s="30" t="n">
        <v>36.68</v>
      </c>
      <c r="E302" s="47" t="n">
        <v>150</v>
      </c>
      <c r="F302" s="47" t="n">
        <v>3.07</v>
      </c>
      <c r="G302" s="47" t="n">
        <v>4.1</v>
      </c>
      <c r="H302" s="47" t="n">
        <v>34</v>
      </c>
      <c r="I302" s="47" t="n">
        <v>148.04</v>
      </c>
      <c r="J302" s="55" t="n">
        <v>0.17</v>
      </c>
      <c r="K302" s="55" t="n">
        <v>25.88</v>
      </c>
      <c r="L302" s="55" t="n">
        <v>0.47</v>
      </c>
      <c r="M302" s="55" t="n">
        <v>91.8</v>
      </c>
      <c r="N302" s="55" t="n">
        <v>95.91</v>
      </c>
      <c r="O302" s="55" t="n">
        <v>32.81</v>
      </c>
      <c r="P302" s="56" t="n">
        <v>0.17</v>
      </c>
    </row>
    <row r="303" customFormat="false" ht="20.1" hidden="false" customHeight="true" outlineLevel="0" collapsed="false">
      <c r="B303" s="26" t="s">
        <v>29</v>
      </c>
      <c r="C303" s="32" t="s">
        <v>30</v>
      </c>
      <c r="D303" s="28" t="n">
        <v>3.65</v>
      </c>
      <c r="E303" s="33" t="n">
        <v>200</v>
      </c>
      <c r="F303" s="75" t="n">
        <v>0.19</v>
      </c>
      <c r="G303" s="75" t="n">
        <v>0</v>
      </c>
      <c r="H303" s="75" t="n">
        <v>13.63</v>
      </c>
      <c r="I303" s="75" t="n">
        <v>54.9</v>
      </c>
      <c r="J303" s="75" t="n">
        <v>0</v>
      </c>
      <c r="K303" s="75" t="n">
        <v>0.1</v>
      </c>
      <c r="L303" s="75" t="n">
        <v>0</v>
      </c>
      <c r="M303" s="75" t="n">
        <v>5.25</v>
      </c>
      <c r="N303" s="76" t="n">
        <v>8.25</v>
      </c>
      <c r="O303" s="76" t="n">
        <v>4.4</v>
      </c>
      <c r="P303" s="77" t="n">
        <v>0.82</v>
      </c>
    </row>
    <row r="304" customFormat="false" ht="20.1" hidden="false" customHeight="true" outlineLevel="0" collapsed="false">
      <c r="B304" s="26"/>
      <c r="C304" s="27" t="s">
        <v>31</v>
      </c>
      <c r="D304" s="28" t="n">
        <v>4.25</v>
      </c>
      <c r="E304" s="46" t="n">
        <v>40</v>
      </c>
      <c r="F304" s="30" t="n">
        <v>2.98</v>
      </c>
      <c r="G304" s="30" t="n">
        <v>0.36</v>
      </c>
      <c r="H304" s="30" t="n">
        <v>19.54</v>
      </c>
      <c r="I304" s="30" t="n">
        <v>89.2</v>
      </c>
      <c r="J304" s="30" t="n">
        <v>0.05</v>
      </c>
      <c r="K304" s="30" t="n">
        <v>0</v>
      </c>
      <c r="L304" s="30" t="n">
        <v>0</v>
      </c>
      <c r="M304" s="30" t="n">
        <v>10.6</v>
      </c>
      <c r="N304" s="30" t="n">
        <v>36.8</v>
      </c>
      <c r="O304" s="30" t="n">
        <v>13.8</v>
      </c>
      <c r="P304" s="31" t="n">
        <v>0.36</v>
      </c>
    </row>
    <row r="305" customFormat="false" ht="20.1" hidden="false" customHeight="true" outlineLevel="0" collapsed="false">
      <c r="B305" s="57"/>
      <c r="C305" s="58"/>
      <c r="D305" s="15"/>
      <c r="E305" s="15"/>
      <c r="F305" s="120"/>
      <c r="G305" s="120"/>
      <c r="H305" s="120"/>
      <c r="I305" s="120"/>
      <c r="J305" s="15"/>
      <c r="K305" s="15"/>
      <c r="L305" s="15"/>
      <c r="M305" s="15"/>
      <c r="N305" s="15"/>
      <c r="O305" s="15"/>
      <c r="P305" s="16"/>
    </row>
    <row r="306" customFormat="false" ht="20.1" hidden="false" customHeight="true" outlineLevel="0" collapsed="false">
      <c r="B306" s="180"/>
      <c r="C306" s="181" t="s">
        <v>33</v>
      </c>
      <c r="D306" s="182" t="n">
        <f aca="false">SUM(D300:D305)</f>
        <v>172</v>
      </c>
      <c r="E306" s="183" t="n">
        <f aca="false">SUM(E300:E305)</f>
        <v>540</v>
      </c>
      <c r="F306" s="184" t="n">
        <f aca="false">SUM(F300:F305)</f>
        <v>19.11</v>
      </c>
      <c r="G306" s="185" t="n">
        <f aca="false">SUM(G300:G305)</f>
        <v>19.17</v>
      </c>
      <c r="H306" s="185" t="n">
        <f aca="false">SUM(H300:H305)</f>
        <v>81.38</v>
      </c>
      <c r="I306" s="185" t="n">
        <f aca="false">SUM(I300:I305)</f>
        <v>585.24</v>
      </c>
      <c r="J306" s="185" t="n">
        <f aca="false">SUM(J300:J305)</f>
        <v>0.36</v>
      </c>
      <c r="K306" s="185" t="n">
        <f aca="false">SUM(K300:K305)</f>
        <v>33.75</v>
      </c>
      <c r="L306" s="185" t="n">
        <f aca="false">SUM(L300:L305)</f>
        <v>0.7</v>
      </c>
      <c r="M306" s="185" t="n">
        <f aca="false">SUM(M300:M305)</f>
        <v>273.78</v>
      </c>
      <c r="N306" s="185" t="n">
        <f aca="false">SUM(N300:N305)</f>
        <v>279.4</v>
      </c>
      <c r="O306" s="185" t="n">
        <f aca="false">SUM(O300:O305)</f>
        <v>95.36</v>
      </c>
      <c r="P306" s="185" t="n">
        <f aca="false">SUM(P300:P305)</f>
        <v>3.89</v>
      </c>
    </row>
    <row r="307" customFormat="false" ht="20.1" hidden="false" customHeight="true" outlineLevel="0" collapsed="false">
      <c r="B307" s="179" t="s">
        <v>34</v>
      </c>
      <c r="C307" s="179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</row>
    <row r="308" customFormat="false" ht="20.1" hidden="false" customHeight="true" outlineLevel="0" collapsed="false">
      <c r="B308" s="18" t="s">
        <v>35</v>
      </c>
      <c r="C308" s="19" t="s">
        <v>36</v>
      </c>
      <c r="D308" s="115" t="n">
        <v>35.22</v>
      </c>
      <c r="E308" s="21" t="n">
        <v>60</v>
      </c>
      <c r="F308" s="21" t="n">
        <v>0.64</v>
      </c>
      <c r="G308" s="21" t="n">
        <v>3</v>
      </c>
      <c r="H308" s="21" t="n">
        <v>3.22</v>
      </c>
      <c r="I308" s="21" t="n">
        <v>41.84</v>
      </c>
      <c r="J308" s="21" t="n">
        <v>0.04</v>
      </c>
      <c r="K308" s="21" t="n">
        <v>67.65</v>
      </c>
      <c r="L308" s="21" t="n">
        <v>0</v>
      </c>
      <c r="M308" s="21" t="n">
        <v>10.58</v>
      </c>
      <c r="N308" s="21" t="n">
        <v>15.28</v>
      </c>
      <c r="O308" s="21" t="n">
        <v>9.6</v>
      </c>
      <c r="P308" s="45" t="n">
        <v>0.47</v>
      </c>
    </row>
    <row r="309" customFormat="false" ht="20.1" hidden="false" customHeight="true" outlineLevel="0" collapsed="false">
      <c r="B309" s="26" t="s">
        <v>148</v>
      </c>
      <c r="C309" s="27" t="s">
        <v>149</v>
      </c>
      <c r="D309" s="28" t="n">
        <v>65.82</v>
      </c>
      <c r="E309" s="30" t="n">
        <v>275</v>
      </c>
      <c r="F309" s="47" t="n">
        <v>9.45</v>
      </c>
      <c r="G309" s="47" t="n">
        <v>10.04</v>
      </c>
      <c r="H309" s="47" t="n">
        <v>11.11</v>
      </c>
      <c r="I309" s="47" t="n">
        <v>177.53</v>
      </c>
      <c r="J309" s="47" t="n">
        <v>0.11</v>
      </c>
      <c r="K309" s="47" t="n">
        <v>11.25</v>
      </c>
      <c r="L309" s="47" t="s">
        <v>121</v>
      </c>
      <c r="M309" s="47" t="n">
        <v>30.34</v>
      </c>
      <c r="N309" s="47" t="n">
        <v>123.5</v>
      </c>
      <c r="O309" s="34" t="n">
        <v>31.57</v>
      </c>
      <c r="P309" s="31" t="n">
        <v>1.94</v>
      </c>
    </row>
    <row r="310" customFormat="false" ht="20.1" hidden="false" customHeight="true" outlineLevel="0" collapsed="false">
      <c r="B310" s="93" t="s">
        <v>150</v>
      </c>
      <c r="C310" s="94" t="s">
        <v>151</v>
      </c>
      <c r="D310" s="104" t="n">
        <v>76.34</v>
      </c>
      <c r="E310" s="128" t="n">
        <v>110</v>
      </c>
      <c r="F310" s="29" t="n">
        <v>6.81</v>
      </c>
      <c r="G310" s="29" t="n">
        <v>10.37</v>
      </c>
      <c r="H310" s="29" t="n">
        <v>4.82</v>
      </c>
      <c r="I310" s="29" t="n">
        <v>128.12</v>
      </c>
      <c r="J310" s="29" t="n">
        <v>0.03</v>
      </c>
      <c r="K310" s="29" t="n">
        <v>0.04</v>
      </c>
      <c r="L310" s="29" t="n">
        <v>0.04</v>
      </c>
      <c r="M310" s="29" t="n">
        <v>15.49</v>
      </c>
      <c r="N310" s="29" t="n">
        <v>107.04</v>
      </c>
      <c r="O310" s="29" t="n">
        <v>12.85</v>
      </c>
      <c r="P310" s="29" t="n">
        <v>0.74</v>
      </c>
    </row>
    <row r="311" customFormat="false" ht="20.1" hidden="false" customHeight="true" outlineLevel="0" collapsed="false">
      <c r="B311" s="26" t="s">
        <v>152</v>
      </c>
      <c r="C311" s="27" t="s">
        <v>153</v>
      </c>
      <c r="D311" s="28" t="n">
        <v>29.59</v>
      </c>
      <c r="E311" s="49" t="n">
        <v>150</v>
      </c>
      <c r="F311" s="49" t="n">
        <v>3.53</v>
      </c>
      <c r="G311" s="49" t="n">
        <v>3.16</v>
      </c>
      <c r="H311" s="49" t="n">
        <v>33.85</v>
      </c>
      <c r="I311" s="49" t="n">
        <v>179.28</v>
      </c>
      <c r="J311" s="49" t="n">
        <v>0.06</v>
      </c>
      <c r="K311" s="49" t="n">
        <v>1.64</v>
      </c>
      <c r="L311" s="49" t="n">
        <v>0.02</v>
      </c>
      <c r="M311" s="49" t="n">
        <v>18.82</v>
      </c>
      <c r="N311" s="49" t="n">
        <v>58.06</v>
      </c>
      <c r="O311" s="49" t="n">
        <v>15.16</v>
      </c>
      <c r="P311" s="49" t="n">
        <v>1.18</v>
      </c>
    </row>
    <row r="312" customFormat="false" ht="20.1" hidden="false" customHeight="true" outlineLevel="0" collapsed="false">
      <c r="B312" s="108" t="s">
        <v>67</v>
      </c>
      <c r="C312" s="52" t="s">
        <v>76</v>
      </c>
      <c r="D312" s="28" t="n">
        <v>42.53</v>
      </c>
      <c r="E312" s="30" t="n">
        <v>200</v>
      </c>
      <c r="F312" s="28" t="n">
        <v>0.15</v>
      </c>
      <c r="G312" s="30" t="n">
        <v>0</v>
      </c>
      <c r="H312" s="30" t="n">
        <v>25.91</v>
      </c>
      <c r="I312" s="94" t="n">
        <v>103.83</v>
      </c>
      <c r="J312" s="34" t="n">
        <v>0.02</v>
      </c>
      <c r="K312" s="34" t="n">
        <v>0</v>
      </c>
      <c r="L312" s="34" t="n">
        <v>0</v>
      </c>
      <c r="M312" s="34" t="n">
        <v>12</v>
      </c>
      <c r="N312" s="34" t="n">
        <v>2.4</v>
      </c>
      <c r="O312" s="30" t="n">
        <v>0</v>
      </c>
      <c r="P312" s="77" t="n">
        <v>0.8</v>
      </c>
    </row>
    <row r="313" customFormat="false" ht="20.1" hidden="false" customHeight="true" outlineLevel="0" collapsed="false">
      <c r="B313" s="139"/>
      <c r="C313" s="27" t="s">
        <v>69</v>
      </c>
      <c r="D313" s="28" t="n">
        <v>8.5</v>
      </c>
      <c r="E313" s="30" t="n">
        <v>80</v>
      </c>
      <c r="F313" s="30" t="n">
        <v>5.96</v>
      </c>
      <c r="G313" s="30" t="n">
        <v>0.72</v>
      </c>
      <c r="H313" s="30" t="n">
        <v>39.08</v>
      </c>
      <c r="I313" s="30" t="n">
        <v>178.4</v>
      </c>
      <c r="J313" s="30" t="n">
        <v>0.11</v>
      </c>
      <c r="K313" s="30" t="n">
        <v>0</v>
      </c>
      <c r="L313" s="30" t="n">
        <v>0</v>
      </c>
      <c r="M313" s="30" t="n">
        <v>21.2</v>
      </c>
      <c r="N313" s="30" t="n">
        <v>97.6</v>
      </c>
      <c r="O313" s="30" t="n">
        <v>27.6</v>
      </c>
      <c r="P313" s="31" t="n">
        <v>1.44</v>
      </c>
    </row>
    <row r="314" customFormat="false" ht="20.1" hidden="false" customHeight="true" outlineLevel="0" collapsed="false">
      <c r="B314" s="186"/>
      <c r="C314" s="58"/>
      <c r="D314" s="15"/>
      <c r="E314" s="15"/>
      <c r="F314" s="59"/>
      <c r="G314" s="15"/>
      <c r="H314" s="15"/>
      <c r="I314" s="15"/>
      <c r="J314" s="15"/>
      <c r="K314" s="15"/>
      <c r="L314" s="15"/>
      <c r="M314" s="15"/>
      <c r="N314" s="15"/>
      <c r="O314" s="15"/>
      <c r="P314" s="16"/>
    </row>
    <row r="315" customFormat="false" ht="20.1" hidden="false" customHeight="true" outlineLevel="0" collapsed="false">
      <c r="B315" s="140"/>
      <c r="C315" s="181" t="s">
        <v>33</v>
      </c>
      <c r="D315" s="185" t="n">
        <f aca="false">SUM(D308:D314)</f>
        <v>258</v>
      </c>
      <c r="E315" s="185" t="n">
        <f aca="false">SUM(E308:E314)</f>
        <v>875</v>
      </c>
      <c r="F315" s="185" t="n">
        <f aca="false">SUM(F308:F314)</f>
        <v>26.54</v>
      </c>
      <c r="G315" s="185" t="n">
        <f aca="false">SUM(G308:G314)</f>
        <v>27.29</v>
      </c>
      <c r="H315" s="185" t="n">
        <f aca="false">SUM(H308:H314)</f>
        <v>117.99</v>
      </c>
      <c r="I315" s="185" t="n">
        <f aca="false">SUM(I308:I314)</f>
        <v>809</v>
      </c>
      <c r="J315" s="185" t="n">
        <f aca="false">SUM(J308:J314)</f>
        <v>0.37</v>
      </c>
      <c r="K315" s="185" t="n">
        <f aca="false">SUM(K308:K314)</f>
        <v>80.58</v>
      </c>
      <c r="L315" s="185" t="n">
        <f aca="false">SUM(L308:L314)</f>
        <v>0.06</v>
      </c>
      <c r="M315" s="185" t="n">
        <f aca="false">SUM(M308:M314)</f>
        <v>108.43</v>
      </c>
      <c r="N315" s="185" t="n">
        <f aca="false">SUM(N308:N314)</f>
        <v>403.88</v>
      </c>
      <c r="O315" s="185" t="n">
        <f aca="false">SUM(O308:O314)</f>
        <v>96.78</v>
      </c>
      <c r="P315" s="187" t="n">
        <f aca="false">SUM(P308:P314)</f>
        <v>6.57</v>
      </c>
    </row>
    <row r="316" customFormat="false" ht="21.75" hidden="false" customHeight="true" outlineLevel="0" collapsed="false">
      <c r="B316" s="188"/>
      <c r="C316" s="189" t="s">
        <v>47</v>
      </c>
      <c r="D316" s="190" t="n">
        <f aca="false">SUM(D306+D315)</f>
        <v>430</v>
      </c>
      <c r="E316" s="190"/>
      <c r="F316" s="190" t="n">
        <f aca="false">SUM(F306+F315)</f>
        <v>45.65</v>
      </c>
      <c r="G316" s="190" t="n">
        <f aca="false">SUM(G306+G315)</f>
        <v>46.46</v>
      </c>
      <c r="H316" s="190" t="n">
        <f aca="false">SUM(H306+H315)</f>
        <v>199.37</v>
      </c>
      <c r="I316" s="190" t="n">
        <f aca="false">SUM(I306+I315)</f>
        <v>1394.24</v>
      </c>
      <c r="J316" s="190" t="n">
        <f aca="false">SUM(J306+J315)</f>
        <v>0.73</v>
      </c>
      <c r="K316" s="190" t="n">
        <f aca="false">SUM(K306+K315)</f>
        <v>114.33</v>
      </c>
      <c r="L316" s="190" t="n">
        <f aca="false">SUM(L306+L315)</f>
        <v>0.76</v>
      </c>
      <c r="M316" s="190" t="n">
        <f aca="false">SUM(M306+M315)</f>
        <v>382.21</v>
      </c>
      <c r="N316" s="190" t="n">
        <f aca="false">SUM(N306+N315)</f>
        <v>683.28</v>
      </c>
      <c r="O316" s="190" t="n">
        <f aca="false">SUM(O306+O315)</f>
        <v>192.14</v>
      </c>
      <c r="P316" s="191" t="n">
        <f aca="false">SUM(P306+P315)</f>
        <v>10.46</v>
      </c>
    </row>
    <row r="317" customFormat="false" ht="18.75" hidden="false" customHeight="false" outlineLevel="0" collapsed="false"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</row>
    <row r="318" customFormat="false" ht="18.75" hidden="false" customHeight="false" outlineLevel="0" collapsed="false">
      <c r="B318" s="68"/>
      <c r="C318" s="3"/>
      <c r="D318" s="3"/>
      <c r="E318" s="3" t="s">
        <v>71</v>
      </c>
      <c r="F318" s="3"/>
      <c r="G318" s="3"/>
      <c r="H318" s="3"/>
      <c r="I318" s="170"/>
      <c r="J318" s="170"/>
      <c r="K318" s="170"/>
      <c r="L318" s="170"/>
      <c r="M318" s="170"/>
      <c r="N318" s="170"/>
      <c r="O318" s="170"/>
      <c r="P318" s="170"/>
    </row>
    <row r="319" customFormat="false" ht="18.75" hidden="false" customHeight="false" outlineLevel="0" collapsed="false">
      <c r="B319" s="3" t="s">
        <v>1</v>
      </c>
      <c r="C319" s="157" t="s">
        <v>53</v>
      </c>
      <c r="D319" s="3"/>
      <c r="E319" s="3"/>
      <c r="F319" s="3"/>
      <c r="G319" s="3"/>
      <c r="H319" s="3"/>
      <c r="I319" s="170"/>
      <c r="J319" s="170"/>
      <c r="K319" s="170"/>
      <c r="L319" s="170"/>
      <c r="M319" s="170"/>
      <c r="N319" s="170"/>
      <c r="O319" s="170"/>
      <c r="P319" s="170"/>
    </row>
    <row r="320" customFormat="false" ht="18.75" hidden="false" customHeight="false" outlineLevel="0" collapsed="false">
      <c r="B320" s="3" t="s">
        <v>3</v>
      </c>
      <c r="C320" s="3" t="s">
        <v>132</v>
      </c>
      <c r="D320" s="3"/>
      <c r="E320" s="3"/>
      <c r="F320" s="3"/>
      <c r="G320" s="3"/>
      <c r="H320" s="3"/>
      <c r="I320" s="170"/>
      <c r="J320" s="170"/>
      <c r="K320" s="170"/>
      <c r="L320" s="170"/>
      <c r="M320" s="170"/>
      <c r="N320" s="170"/>
      <c r="O320" s="170"/>
      <c r="P320" s="170"/>
    </row>
    <row r="321" customFormat="false" ht="19.5" hidden="false" customHeight="false" outlineLevel="0" collapsed="false">
      <c r="B321" s="7"/>
      <c r="C321" s="7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</row>
    <row r="322" customFormat="false" ht="18.75" hidden="false" customHeight="true" outlineLevel="0" collapsed="false">
      <c r="B322" s="171" t="s">
        <v>5</v>
      </c>
      <c r="C322" s="172" t="s">
        <v>6</v>
      </c>
      <c r="D322" s="173" t="s">
        <v>7</v>
      </c>
      <c r="E322" s="174" t="s">
        <v>8</v>
      </c>
      <c r="F322" s="169" t="s">
        <v>9</v>
      </c>
      <c r="G322" s="169"/>
      <c r="H322" s="169"/>
      <c r="I322" s="174" t="s">
        <v>10</v>
      </c>
      <c r="J322" s="169" t="s">
        <v>11</v>
      </c>
      <c r="K322" s="169"/>
      <c r="L322" s="169"/>
      <c r="M322" s="175" t="s">
        <v>12</v>
      </c>
      <c r="N322" s="175"/>
      <c r="O322" s="175"/>
      <c r="P322" s="175"/>
    </row>
    <row r="323" customFormat="false" ht="38.25" hidden="false" customHeight="false" outlineLevel="0" collapsed="false">
      <c r="B323" s="171"/>
      <c r="C323" s="172"/>
      <c r="D323" s="176" t="s">
        <v>13</v>
      </c>
      <c r="E323" s="174"/>
      <c r="F323" s="177" t="s">
        <v>14</v>
      </c>
      <c r="G323" s="177" t="s">
        <v>15</v>
      </c>
      <c r="H323" s="177" t="s">
        <v>16</v>
      </c>
      <c r="I323" s="174"/>
      <c r="J323" s="177" t="s">
        <v>17</v>
      </c>
      <c r="K323" s="177" t="s">
        <v>18</v>
      </c>
      <c r="L323" s="177" t="s">
        <v>19</v>
      </c>
      <c r="M323" s="177" t="s">
        <v>20</v>
      </c>
      <c r="N323" s="177" t="s">
        <v>21</v>
      </c>
      <c r="O323" s="177" t="s">
        <v>22</v>
      </c>
      <c r="P323" s="178" t="s">
        <v>23</v>
      </c>
    </row>
    <row r="324" customFormat="false" ht="20.1" hidden="false" customHeight="true" outlineLevel="0" collapsed="false">
      <c r="B324" s="192" t="s">
        <v>24</v>
      </c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92"/>
      <c r="N324" s="192"/>
      <c r="O324" s="192"/>
      <c r="P324" s="192"/>
    </row>
    <row r="325" customFormat="false" ht="20.1" hidden="false" customHeight="true" outlineLevel="0" collapsed="false">
      <c r="B325" s="18" t="s">
        <v>127</v>
      </c>
      <c r="C325" s="19" t="s">
        <v>128</v>
      </c>
      <c r="D325" s="115" t="n">
        <v>53.88</v>
      </c>
      <c r="E325" s="21" t="n">
        <v>200</v>
      </c>
      <c r="F325" s="21" t="n">
        <v>9.81</v>
      </c>
      <c r="G325" s="21" t="n">
        <v>11.77</v>
      </c>
      <c r="H325" s="21" t="n">
        <v>41.34</v>
      </c>
      <c r="I325" s="21" t="n">
        <v>320.44</v>
      </c>
      <c r="J325" s="21" t="n">
        <v>0.11</v>
      </c>
      <c r="K325" s="21" t="n">
        <v>0.28</v>
      </c>
      <c r="L325" s="21" t="n">
        <v>0.03</v>
      </c>
      <c r="M325" s="149" t="n">
        <v>185.61</v>
      </c>
      <c r="N325" s="21" t="n">
        <v>148.24</v>
      </c>
      <c r="O325" s="21" t="n">
        <v>18.07</v>
      </c>
      <c r="P325" s="45" t="n">
        <v>0.84</v>
      </c>
    </row>
    <row r="326" customFormat="false" ht="20.1" hidden="false" customHeight="true" outlineLevel="0" collapsed="false">
      <c r="B326" s="26" t="s">
        <v>29</v>
      </c>
      <c r="C326" s="32" t="s">
        <v>50</v>
      </c>
      <c r="D326" s="28" t="n">
        <v>3.65</v>
      </c>
      <c r="E326" s="33" t="n">
        <v>200</v>
      </c>
      <c r="F326" s="34" t="n">
        <v>0.24</v>
      </c>
      <c r="G326" s="34" t="n">
        <v>0</v>
      </c>
      <c r="H326" s="34" t="n">
        <v>13.9</v>
      </c>
      <c r="I326" s="46" t="n">
        <v>56.99</v>
      </c>
      <c r="J326" s="34" t="n">
        <v>0</v>
      </c>
      <c r="K326" s="34" t="n">
        <v>2.9</v>
      </c>
      <c r="L326" s="46" t="n">
        <v>0</v>
      </c>
      <c r="M326" s="46" t="n">
        <v>8.06</v>
      </c>
      <c r="N326" s="46" t="n">
        <v>9.79</v>
      </c>
      <c r="O326" s="34" t="n">
        <v>5.24</v>
      </c>
      <c r="P326" s="53" t="n">
        <v>0.91</v>
      </c>
    </row>
    <row r="327" customFormat="false" ht="20.1" hidden="false" customHeight="true" outlineLevel="0" collapsed="false">
      <c r="B327" s="139"/>
      <c r="C327" s="27" t="s">
        <v>129</v>
      </c>
      <c r="D327" s="28" t="n">
        <v>7.37</v>
      </c>
      <c r="E327" s="30" t="n">
        <v>100</v>
      </c>
      <c r="F327" s="30" t="n">
        <v>7.45</v>
      </c>
      <c r="G327" s="30" t="n">
        <v>0.9</v>
      </c>
      <c r="H327" s="30" t="n">
        <v>48.85</v>
      </c>
      <c r="I327" s="30" t="n">
        <v>223</v>
      </c>
      <c r="J327" s="30" t="n">
        <v>0.14</v>
      </c>
      <c r="K327" s="30" t="n">
        <v>0</v>
      </c>
      <c r="L327" s="30" t="n">
        <v>0</v>
      </c>
      <c r="M327" s="30" t="n">
        <v>26.5</v>
      </c>
      <c r="N327" s="30" t="n">
        <v>122</v>
      </c>
      <c r="O327" s="30" t="n">
        <v>34.5</v>
      </c>
      <c r="P327" s="31" t="n">
        <v>1.8</v>
      </c>
    </row>
    <row r="328" customFormat="false" ht="20.1" hidden="false" customHeight="true" outlineLevel="0" collapsed="false">
      <c r="B328" s="140"/>
      <c r="C328" s="87"/>
      <c r="D328" s="89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90"/>
    </row>
    <row r="329" customFormat="false" ht="20.1" hidden="false" customHeight="true" outlineLevel="0" collapsed="false">
      <c r="B329" s="180"/>
      <c r="C329" s="181" t="s">
        <v>33</v>
      </c>
      <c r="D329" s="185" t="n">
        <f aca="false">SUM(D325:D328)</f>
        <v>64.9</v>
      </c>
      <c r="E329" s="185" t="n">
        <f aca="false">SUM(E325:E328)</f>
        <v>500</v>
      </c>
      <c r="F329" s="185" t="n">
        <f aca="false">SUM(F325:F328)</f>
        <v>17.5</v>
      </c>
      <c r="G329" s="185" t="n">
        <f aca="false">SUM(G325:G328)</f>
        <v>12.67</v>
      </c>
      <c r="H329" s="185" t="n">
        <f aca="false">SUM(H325:H328)</f>
        <v>104.09</v>
      </c>
      <c r="I329" s="185" t="n">
        <f aca="false">SUM(I325:I328)</f>
        <v>600.43</v>
      </c>
      <c r="J329" s="185" t="n">
        <f aca="false">SUM(J325:J328)</f>
        <v>0.25</v>
      </c>
      <c r="K329" s="185" t="n">
        <f aca="false">SUM(K325:K328)</f>
        <v>3.18</v>
      </c>
      <c r="L329" s="185" t="n">
        <f aca="false">SUM(L325:L328)</f>
        <v>0.03</v>
      </c>
      <c r="M329" s="185" t="n">
        <f aca="false">SUM(M325:M328)</f>
        <v>220.17</v>
      </c>
      <c r="N329" s="185" t="n">
        <f aca="false">SUM(N325:N328)</f>
        <v>280.03</v>
      </c>
      <c r="O329" s="185" t="n">
        <f aca="false">SUM(O325:O328)</f>
        <v>57.81</v>
      </c>
      <c r="P329" s="187" t="n">
        <f aca="false">SUM(P325:P328)</f>
        <v>3.55</v>
      </c>
    </row>
    <row r="330" customFormat="false" ht="20.1" hidden="false" customHeight="true" outlineLevel="0" collapsed="false">
      <c r="B330" s="179" t="s">
        <v>34</v>
      </c>
      <c r="C330" s="179"/>
      <c r="D330" s="179"/>
      <c r="E330" s="179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</row>
    <row r="331" customFormat="false" ht="20.1" hidden="false" customHeight="true" outlineLevel="0" collapsed="false">
      <c r="B331" s="18" t="s">
        <v>35</v>
      </c>
      <c r="C331" s="19" t="s">
        <v>36</v>
      </c>
      <c r="D331" s="115" t="n">
        <v>58.7</v>
      </c>
      <c r="E331" s="12" t="n">
        <v>100</v>
      </c>
      <c r="F331" s="21" t="n">
        <v>1.07</v>
      </c>
      <c r="G331" s="21" t="n">
        <v>5</v>
      </c>
      <c r="H331" s="21" t="n">
        <v>5.37</v>
      </c>
      <c r="I331" s="21" t="n">
        <v>69.74</v>
      </c>
      <c r="J331" s="21" t="n">
        <v>0.07</v>
      </c>
      <c r="K331" s="21" t="n">
        <v>112.75</v>
      </c>
      <c r="L331" s="21" t="n">
        <v>0</v>
      </c>
      <c r="M331" s="21" t="n">
        <v>17.64</v>
      </c>
      <c r="N331" s="21" t="n">
        <v>25.46</v>
      </c>
      <c r="O331" s="21" t="n">
        <v>16</v>
      </c>
      <c r="P331" s="45" t="n">
        <v>0.79</v>
      </c>
    </row>
    <row r="332" customFormat="false" ht="20.1" hidden="false" customHeight="true" outlineLevel="0" collapsed="false">
      <c r="B332" s="26" t="s">
        <v>148</v>
      </c>
      <c r="C332" s="27" t="s">
        <v>149</v>
      </c>
      <c r="D332" s="28" t="n">
        <v>65.82</v>
      </c>
      <c r="E332" s="76" t="n">
        <v>275</v>
      </c>
      <c r="F332" s="49" t="n">
        <v>9.45</v>
      </c>
      <c r="G332" s="49" t="n">
        <v>10.04</v>
      </c>
      <c r="H332" s="49" t="n">
        <v>13.11</v>
      </c>
      <c r="I332" s="49" t="n">
        <v>177.53</v>
      </c>
      <c r="J332" s="49" t="n">
        <v>0.11</v>
      </c>
      <c r="K332" s="49" t="n">
        <v>11.25</v>
      </c>
      <c r="L332" s="49" t="s">
        <v>121</v>
      </c>
      <c r="M332" s="49" t="n">
        <v>30.34</v>
      </c>
      <c r="N332" s="49" t="n">
        <v>123.5</v>
      </c>
      <c r="O332" s="75" t="n">
        <v>31.57</v>
      </c>
      <c r="P332" s="161" t="n">
        <v>1.94</v>
      </c>
    </row>
    <row r="333" customFormat="false" ht="20.1" hidden="false" customHeight="true" outlineLevel="0" collapsed="false">
      <c r="B333" s="93" t="s">
        <v>150</v>
      </c>
      <c r="C333" s="94" t="s">
        <v>154</v>
      </c>
      <c r="D333" s="104" t="n">
        <v>116.37</v>
      </c>
      <c r="E333" s="128" t="n">
        <v>150</v>
      </c>
      <c r="F333" s="29" t="n">
        <v>15.6</v>
      </c>
      <c r="G333" s="29" t="n">
        <v>18.15</v>
      </c>
      <c r="H333" s="29" t="n">
        <v>26.28</v>
      </c>
      <c r="I333" s="29" t="n">
        <v>264.71</v>
      </c>
      <c r="J333" s="29" t="n">
        <v>0.07</v>
      </c>
      <c r="K333" s="29" t="n">
        <v>2.47</v>
      </c>
      <c r="L333" s="29" t="n">
        <v>0.4</v>
      </c>
      <c r="M333" s="29" t="n">
        <v>38.19</v>
      </c>
      <c r="N333" s="29" t="n">
        <v>177.68</v>
      </c>
      <c r="O333" s="29" t="n">
        <v>22.09</v>
      </c>
      <c r="P333" s="29" t="n">
        <v>2.19</v>
      </c>
    </row>
    <row r="334" customFormat="false" ht="20.1" hidden="false" customHeight="true" outlineLevel="0" collapsed="false">
      <c r="B334" s="26" t="s">
        <v>152</v>
      </c>
      <c r="C334" s="27" t="s">
        <v>153</v>
      </c>
      <c r="D334" s="28" t="n">
        <v>35.51</v>
      </c>
      <c r="E334" s="47" t="n">
        <v>180</v>
      </c>
      <c r="F334" s="47" t="n">
        <v>4.22</v>
      </c>
      <c r="G334" s="47" t="n">
        <v>3.79</v>
      </c>
      <c r="H334" s="47" t="n">
        <v>40.61</v>
      </c>
      <c r="I334" s="47" t="n">
        <v>215.12</v>
      </c>
      <c r="J334" s="47" t="n">
        <v>0.06</v>
      </c>
      <c r="K334" s="47" t="n">
        <v>1.96</v>
      </c>
      <c r="L334" s="47" t="n">
        <v>0.02</v>
      </c>
      <c r="M334" s="47" t="n">
        <v>22.58</v>
      </c>
      <c r="N334" s="47" t="n">
        <v>69.66</v>
      </c>
      <c r="O334" s="47" t="n">
        <v>18.18</v>
      </c>
      <c r="P334" s="48" t="n">
        <v>1.23</v>
      </c>
    </row>
    <row r="335" customFormat="false" ht="20.1" hidden="false" customHeight="true" outlineLevel="0" collapsed="false">
      <c r="B335" s="108" t="s">
        <v>67</v>
      </c>
      <c r="C335" s="52" t="s">
        <v>44</v>
      </c>
      <c r="D335" s="28" t="n">
        <v>42.53</v>
      </c>
      <c r="E335" s="30" t="n">
        <v>200</v>
      </c>
      <c r="F335" s="34" t="n">
        <v>0.26</v>
      </c>
      <c r="G335" s="34" t="n">
        <v>0</v>
      </c>
      <c r="H335" s="34" t="n">
        <v>24.92</v>
      </c>
      <c r="I335" s="34" t="n">
        <v>92</v>
      </c>
      <c r="J335" s="34" t="n">
        <v>0</v>
      </c>
      <c r="K335" s="34" t="n">
        <v>6</v>
      </c>
      <c r="L335" s="34" t="n">
        <v>0</v>
      </c>
      <c r="M335" s="34" t="n">
        <v>16.48</v>
      </c>
      <c r="N335" s="34" t="n">
        <v>6.4</v>
      </c>
      <c r="O335" s="34" t="n">
        <v>18.8</v>
      </c>
      <c r="P335" s="53" t="n">
        <v>0.23</v>
      </c>
    </row>
    <row r="336" customFormat="false" ht="20.1" hidden="false" customHeight="true" outlineLevel="0" collapsed="false">
      <c r="B336" s="139"/>
      <c r="C336" s="143" t="s">
        <v>31</v>
      </c>
      <c r="D336" s="28" t="n">
        <v>4.25</v>
      </c>
      <c r="E336" s="30" t="n">
        <v>40</v>
      </c>
      <c r="F336" s="30" t="n">
        <v>2.98</v>
      </c>
      <c r="G336" s="30" t="n">
        <v>0.36</v>
      </c>
      <c r="H336" s="30" t="n">
        <v>19.54</v>
      </c>
      <c r="I336" s="30" t="n">
        <v>89.2</v>
      </c>
      <c r="J336" s="30" t="n">
        <v>0.05</v>
      </c>
      <c r="K336" s="30" t="n">
        <v>0</v>
      </c>
      <c r="L336" s="30" t="n">
        <v>0</v>
      </c>
      <c r="M336" s="30" t="n">
        <v>10.6</v>
      </c>
      <c r="N336" s="30" t="n">
        <v>36.8</v>
      </c>
      <c r="O336" s="30" t="n">
        <v>13.8</v>
      </c>
      <c r="P336" s="31" t="n">
        <v>0.36</v>
      </c>
    </row>
    <row r="337" customFormat="false" ht="20.1" hidden="false" customHeight="true" outlineLevel="0" collapsed="false">
      <c r="B337" s="139"/>
      <c r="C337" s="27" t="s">
        <v>70</v>
      </c>
      <c r="D337" s="30" t="n">
        <v>41.92</v>
      </c>
      <c r="E337" s="30" t="n">
        <v>100</v>
      </c>
      <c r="F337" s="28" t="n">
        <v>0.9</v>
      </c>
      <c r="G337" s="30" t="n">
        <v>0</v>
      </c>
      <c r="H337" s="30" t="n">
        <v>8.4</v>
      </c>
      <c r="I337" s="30" t="n">
        <v>38</v>
      </c>
      <c r="J337" s="30" t="n">
        <v>0.04</v>
      </c>
      <c r="K337" s="30" t="n">
        <v>60</v>
      </c>
      <c r="L337" s="30" t="n">
        <v>0</v>
      </c>
      <c r="M337" s="30" t="n">
        <v>34</v>
      </c>
      <c r="N337" s="30" t="n">
        <v>23</v>
      </c>
      <c r="O337" s="30" t="n">
        <v>13</v>
      </c>
      <c r="P337" s="31" t="n">
        <v>0.3</v>
      </c>
    </row>
    <row r="338" customFormat="false" ht="20.1" hidden="false" customHeight="true" outlineLevel="0" collapsed="false">
      <c r="B338" s="140"/>
      <c r="C338" s="193"/>
      <c r="D338" s="88"/>
      <c r="E338" s="88"/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5"/>
    </row>
    <row r="339" customFormat="false" ht="20.1" hidden="false" customHeight="true" outlineLevel="0" collapsed="false">
      <c r="B339" s="140"/>
      <c r="C339" s="181" t="s">
        <v>33</v>
      </c>
      <c r="D339" s="185" t="n">
        <f aca="false">SUM(D331:D338)</f>
        <v>365.1</v>
      </c>
      <c r="E339" s="185" t="n">
        <f aca="false">SUM(E331:E338)</f>
        <v>1045</v>
      </c>
      <c r="F339" s="185" t="n">
        <f aca="false">SUM(F331:F338)</f>
        <v>34.48</v>
      </c>
      <c r="G339" s="185" t="n">
        <f aca="false">SUM(G331:G338)</f>
        <v>37.34</v>
      </c>
      <c r="H339" s="185" t="n">
        <f aca="false">SUM(H331:H338)</f>
        <v>138.23</v>
      </c>
      <c r="I339" s="185" t="n">
        <f aca="false">SUM(I331:I338)</f>
        <v>946.3</v>
      </c>
      <c r="J339" s="185" t="n">
        <f aca="false">SUM(J331:J338)</f>
        <v>0.4</v>
      </c>
      <c r="K339" s="185" t="n">
        <f aca="false">SUM(K331:K338)</f>
        <v>194.43</v>
      </c>
      <c r="L339" s="185" t="n">
        <f aca="false">SUM(L331:L338)</f>
        <v>0.42</v>
      </c>
      <c r="M339" s="185" t="n">
        <f aca="false">SUM(M331:M338)</f>
        <v>169.83</v>
      </c>
      <c r="N339" s="185" t="n">
        <f aca="false">SUM(N331:N338)</f>
        <v>462.5</v>
      </c>
      <c r="O339" s="185" t="n">
        <f aca="false">SUM(O331:O338)</f>
        <v>133.44</v>
      </c>
      <c r="P339" s="187" t="n">
        <f aca="false">SUM(P331:P338)</f>
        <v>7.04</v>
      </c>
    </row>
    <row r="340" customFormat="false" ht="21" hidden="false" customHeight="true" outlineLevel="0" collapsed="false">
      <c r="B340" s="140"/>
      <c r="C340" s="189" t="s">
        <v>47</v>
      </c>
      <c r="D340" s="190" t="n">
        <f aca="false">SUM(D329+D339)</f>
        <v>430</v>
      </c>
      <c r="E340" s="190"/>
      <c r="F340" s="190" t="n">
        <f aca="false">SUM(F329+F339)</f>
        <v>51.98</v>
      </c>
      <c r="G340" s="190" t="n">
        <f aca="false">SUM(G329+G339)</f>
        <v>50.01</v>
      </c>
      <c r="H340" s="190" t="n">
        <f aca="false">SUM(H329+H339)</f>
        <v>242.32</v>
      </c>
      <c r="I340" s="190" t="n">
        <f aca="false">SUM(I329+I339)</f>
        <v>1546.73</v>
      </c>
      <c r="J340" s="190" t="n">
        <f aca="false">SUM(J329+J339)</f>
        <v>0.65</v>
      </c>
      <c r="K340" s="190" t="n">
        <f aca="false">SUM(K329+K339)</f>
        <v>197.61</v>
      </c>
      <c r="L340" s="190" t="n">
        <f aca="false">SUM(L329+L339)</f>
        <v>0.45</v>
      </c>
      <c r="M340" s="190" t="n">
        <f aca="false">SUM(M329+M339)</f>
        <v>390</v>
      </c>
      <c r="N340" s="190" t="n">
        <f aca="false">SUM(N329+N339)</f>
        <v>742.53</v>
      </c>
      <c r="O340" s="190" t="n">
        <f aca="false">SUM(O329+O339)</f>
        <v>191.25</v>
      </c>
      <c r="P340" s="191" t="n">
        <f aca="false">SUM(P329+P339)</f>
        <v>10.59</v>
      </c>
    </row>
    <row r="343" customFormat="false" ht="18.75" hidden="false" customHeight="false" outlineLevel="0" collapsed="false">
      <c r="B343" s="3"/>
      <c r="C343" s="2"/>
      <c r="D343" s="2"/>
      <c r="E343" s="2" t="s">
        <v>77</v>
      </c>
      <c r="F343" s="2"/>
      <c r="G343" s="2"/>
      <c r="H343" s="2"/>
    </row>
    <row r="344" customFormat="false" ht="18.75" hidden="false" customHeight="false" outlineLevel="0" collapsed="false">
      <c r="B344" s="2" t="s">
        <v>1</v>
      </c>
      <c r="C344" s="157" t="s">
        <v>95</v>
      </c>
      <c r="D344" s="2"/>
      <c r="E344" s="2"/>
      <c r="F344" s="2"/>
      <c r="G344" s="2"/>
      <c r="H344" s="2"/>
    </row>
    <row r="345" customFormat="false" ht="15" hidden="false" customHeight="true" outlineLevel="0" collapsed="false">
      <c r="B345" s="2" t="s">
        <v>3</v>
      </c>
      <c r="C345" s="2" t="s">
        <v>132</v>
      </c>
      <c r="D345" s="2"/>
      <c r="E345" s="2"/>
      <c r="F345" s="2"/>
      <c r="G345" s="2"/>
      <c r="H345" s="2"/>
    </row>
    <row r="346" customFormat="false" ht="19.5" hidden="false" customHeight="false" outlineLevel="0" collapsed="false">
      <c r="B346" s="7"/>
      <c r="C346" s="7"/>
    </row>
    <row r="347" customFormat="false" ht="15" hidden="false" customHeight="true" outlineLevel="0" collapsed="false">
      <c r="B347" s="8" t="s">
        <v>5</v>
      </c>
      <c r="C347" s="9" t="s">
        <v>6</v>
      </c>
      <c r="D347" s="10" t="s">
        <v>7</v>
      </c>
      <c r="E347" s="11" t="s">
        <v>8</v>
      </c>
      <c r="F347" s="12" t="s">
        <v>9</v>
      </c>
      <c r="G347" s="12"/>
      <c r="H347" s="12"/>
      <c r="I347" s="11" t="s">
        <v>10</v>
      </c>
      <c r="J347" s="12" t="s">
        <v>11</v>
      </c>
      <c r="K347" s="12"/>
      <c r="L347" s="12"/>
      <c r="M347" s="13" t="s">
        <v>12</v>
      </c>
      <c r="N347" s="13"/>
      <c r="O347" s="13"/>
      <c r="P347" s="13"/>
    </row>
    <row r="348" customFormat="false" ht="41.25" hidden="false" customHeight="true" outlineLevel="0" collapsed="false">
      <c r="B348" s="8"/>
      <c r="C348" s="9"/>
      <c r="D348" s="14" t="s">
        <v>13</v>
      </c>
      <c r="E348" s="11"/>
      <c r="F348" s="15" t="s">
        <v>14</v>
      </c>
      <c r="G348" s="15" t="s">
        <v>15</v>
      </c>
      <c r="H348" s="15" t="s">
        <v>16</v>
      </c>
      <c r="I348" s="11"/>
      <c r="J348" s="15" t="s">
        <v>17</v>
      </c>
      <c r="K348" s="15" t="s">
        <v>18</v>
      </c>
      <c r="L348" s="15" t="s">
        <v>19</v>
      </c>
      <c r="M348" s="15" t="s">
        <v>20</v>
      </c>
      <c r="N348" s="15" t="s">
        <v>21</v>
      </c>
      <c r="O348" s="15" t="s">
        <v>22</v>
      </c>
      <c r="P348" s="16" t="s">
        <v>23</v>
      </c>
    </row>
    <row r="349" customFormat="false" ht="20.1" hidden="false" customHeight="true" outlineLevel="0" collapsed="false">
      <c r="B349" s="44" t="s">
        <v>24</v>
      </c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</row>
    <row r="350" customFormat="false" ht="20.1" hidden="false" customHeight="true" outlineLevel="0" collapsed="false">
      <c r="B350" s="18"/>
      <c r="C350" s="19" t="s">
        <v>55</v>
      </c>
      <c r="D350" s="136" t="n">
        <v>36.99</v>
      </c>
      <c r="E350" s="21" t="n">
        <v>60</v>
      </c>
      <c r="F350" s="21" t="n">
        <v>0.48</v>
      </c>
      <c r="G350" s="21" t="n">
        <v>0</v>
      </c>
      <c r="H350" s="21" t="n">
        <v>1.8</v>
      </c>
      <c r="I350" s="21" t="n">
        <v>9</v>
      </c>
      <c r="J350" s="21" t="n">
        <v>0.02</v>
      </c>
      <c r="K350" s="21" t="n">
        <v>6</v>
      </c>
      <c r="L350" s="21" t="n">
        <v>0</v>
      </c>
      <c r="M350" s="21" t="n">
        <v>13.8</v>
      </c>
      <c r="N350" s="21" t="n">
        <v>25.2</v>
      </c>
      <c r="O350" s="21" t="n">
        <v>8.4</v>
      </c>
      <c r="P350" s="45" t="n">
        <v>0.54</v>
      </c>
    </row>
    <row r="351" customFormat="false" ht="20.1" hidden="false" customHeight="true" outlineLevel="0" collapsed="false">
      <c r="B351" s="26" t="s">
        <v>155</v>
      </c>
      <c r="C351" s="27" t="s">
        <v>156</v>
      </c>
      <c r="D351" s="28" t="n">
        <v>107.6</v>
      </c>
      <c r="E351" s="47" t="n">
        <v>90</v>
      </c>
      <c r="F351" s="47" t="n">
        <v>6.45</v>
      </c>
      <c r="G351" s="47" t="n">
        <v>14.09</v>
      </c>
      <c r="H351" s="47" t="n">
        <v>12.83</v>
      </c>
      <c r="I351" s="47" t="n">
        <v>221.6</v>
      </c>
      <c r="J351" s="47" t="n">
        <v>0.09</v>
      </c>
      <c r="K351" s="47" t="n">
        <v>0.23</v>
      </c>
      <c r="L351" s="47" t="n">
        <v>0.5</v>
      </c>
      <c r="M351" s="55" t="n">
        <v>41.24</v>
      </c>
      <c r="N351" s="55" t="n">
        <v>179.15</v>
      </c>
      <c r="O351" s="55" t="n">
        <v>23.83</v>
      </c>
      <c r="P351" s="56" t="n">
        <v>1.28</v>
      </c>
    </row>
    <row r="352" customFormat="false" ht="20.1" hidden="false" customHeight="true" outlineLevel="0" collapsed="false">
      <c r="B352" s="139" t="s">
        <v>25</v>
      </c>
      <c r="C352" s="143" t="s">
        <v>104</v>
      </c>
      <c r="D352" s="28" t="n">
        <v>19.51</v>
      </c>
      <c r="E352" s="34" t="n">
        <v>150</v>
      </c>
      <c r="F352" s="34" t="n">
        <v>8.53</v>
      </c>
      <c r="G352" s="34" t="n">
        <v>5.02</v>
      </c>
      <c r="H352" s="34" t="n">
        <v>34.23</v>
      </c>
      <c r="I352" s="34" t="n">
        <v>213.57</v>
      </c>
      <c r="J352" s="34" t="n">
        <v>0.38</v>
      </c>
      <c r="K352" s="34" t="n">
        <v>0</v>
      </c>
      <c r="L352" s="34" t="n">
        <v>0.02</v>
      </c>
      <c r="M352" s="34" t="n">
        <v>55.62</v>
      </c>
      <c r="N352" s="34" t="n">
        <v>213.83</v>
      </c>
      <c r="O352" s="34" t="n">
        <v>71.09</v>
      </c>
      <c r="P352" s="113" t="n">
        <v>5.72</v>
      </c>
    </row>
    <row r="353" customFormat="false" ht="20.1" hidden="false" customHeight="true" outlineLevel="0" collapsed="false">
      <c r="B353" s="26" t="s">
        <v>29</v>
      </c>
      <c r="C353" s="32" t="s">
        <v>30</v>
      </c>
      <c r="D353" s="28" t="n">
        <v>3.65</v>
      </c>
      <c r="E353" s="33" t="n">
        <v>200</v>
      </c>
      <c r="F353" s="75" t="n">
        <v>0.19</v>
      </c>
      <c r="G353" s="75" t="n">
        <v>0</v>
      </c>
      <c r="H353" s="75" t="n">
        <v>13.63</v>
      </c>
      <c r="I353" s="75" t="n">
        <v>54.9</v>
      </c>
      <c r="J353" s="75" t="n">
        <v>0</v>
      </c>
      <c r="K353" s="75" t="n">
        <v>0.1</v>
      </c>
      <c r="L353" s="75" t="n">
        <v>0</v>
      </c>
      <c r="M353" s="75" t="n">
        <v>5.25</v>
      </c>
      <c r="N353" s="76" t="n">
        <v>8.25</v>
      </c>
      <c r="O353" s="76" t="n">
        <v>4.4</v>
      </c>
      <c r="P353" s="77" t="n">
        <v>0.82</v>
      </c>
    </row>
    <row r="354" customFormat="false" ht="20.1" hidden="false" customHeight="true" outlineLevel="0" collapsed="false">
      <c r="B354" s="26"/>
      <c r="C354" s="27" t="s">
        <v>31</v>
      </c>
      <c r="D354" s="28" t="n">
        <v>4.25</v>
      </c>
      <c r="E354" s="30" t="n">
        <v>40</v>
      </c>
      <c r="F354" s="30" t="n">
        <v>2.98</v>
      </c>
      <c r="G354" s="30" t="n">
        <v>0.36</v>
      </c>
      <c r="H354" s="30" t="n">
        <v>19.54</v>
      </c>
      <c r="I354" s="30" t="n">
        <v>89.2</v>
      </c>
      <c r="J354" s="30" t="n">
        <v>0.05</v>
      </c>
      <c r="K354" s="30" t="n">
        <v>0</v>
      </c>
      <c r="L354" s="30" t="n">
        <v>0</v>
      </c>
      <c r="M354" s="30" t="n">
        <v>10.6</v>
      </c>
      <c r="N354" s="30" t="n">
        <v>36.8</v>
      </c>
      <c r="O354" s="30" t="n">
        <v>13.8</v>
      </c>
      <c r="P354" s="31" t="n">
        <v>0.36</v>
      </c>
    </row>
    <row r="355" customFormat="false" ht="20.1" hidden="false" customHeight="true" outlineLevel="0" collapsed="false">
      <c r="B355" s="57"/>
      <c r="C355" s="58"/>
      <c r="D355" s="137"/>
      <c r="E355" s="15"/>
      <c r="F355" s="59"/>
      <c r="G355" s="15"/>
      <c r="H355" s="15"/>
      <c r="I355" s="15"/>
      <c r="J355" s="15"/>
      <c r="K355" s="15"/>
      <c r="L355" s="15"/>
      <c r="M355" s="15"/>
      <c r="N355" s="15"/>
      <c r="O355" s="15"/>
      <c r="P355" s="16"/>
    </row>
    <row r="356" customFormat="false" ht="20.1" hidden="false" customHeight="true" outlineLevel="0" collapsed="false">
      <c r="B356" s="40"/>
      <c r="C356" s="41" t="s">
        <v>33</v>
      </c>
      <c r="D356" s="42" t="n">
        <f aca="false">SUM(D350:D355)</f>
        <v>172</v>
      </c>
      <c r="E356" s="42" t="n">
        <f aca="false">SUM(E350:E355)</f>
        <v>540</v>
      </c>
      <c r="F356" s="42" t="n">
        <f aca="false">SUM(F350:F355)</f>
        <v>18.63</v>
      </c>
      <c r="G356" s="42" t="n">
        <f aca="false">SUM(G350:G355)</f>
        <v>19.47</v>
      </c>
      <c r="H356" s="42" t="n">
        <f aca="false">SUM(H350:H355)</f>
        <v>82.03</v>
      </c>
      <c r="I356" s="42" t="n">
        <f aca="false">SUM(I350:I355)</f>
        <v>588.27</v>
      </c>
      <c r="J356" s="42" t="n">
        <f aca="false">SUM(J350:J355)</f>
        <v>0.54</v>
      </c>
      <c r="K356" s="42" t="n">
        <f aca="false">SUM(K350:K355)</f>
        <v>6.33</v>
      </c>
      <c r="L356" s="42" t="n">
        <f aca="false">SUM(L350:L355)</f>
        <v>0.52</v>
      </c>
      <c r="M356" s="42" t="n">
        <f aca="false">SUM(M350:M355)</f>
        <v>126.51</v>
      </c>
      <c r="N356" s="42" t="n">
        <f aca="false">SUM(N350:N355)</f>
        <v>463.23</v>
      </c>
      <c r="O356" s="42" t="n">
        <f aca="false">SUM(O350:O355)</f>
        <v>121.52</v>
      </c>
      <c r="P356" s="43" t="n">
        <f aca="false">SUM(P350:P355)</f>
        <v>8.72</v>
      </c>
    </row>
    <row r="357" customFormat="false" ht="20.1" hidden="false" customHeight="true" outlineLevel="0" collapsed="false">
      <c r="B357" s="44" t="s">
        <v>34</v>
      </c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</row>
    <row r="358" customFormat="false" ht="24" hidden="false" customHeight="true" outlineLevel="0" collapsed="false">
      <c r="B358" s="18" t="s">
        <v>157</v>
      </c>
      <c r="C358" s="19" t="s">
        <v>158</v>
      </c>
      <c r="D358" s="12" t="n">
        <v>25.27</v>
      </c>
      <c r="E358" s="21" t="n">
        <v>60</v>
      </c>
      <c r="F358" s="21" t="n">
        <v>0.55</v>
      </c>
      <c r="G358" s="21" t="n">
        <v>5.99</v>
      </c>
      <c r="H358" s="21" t="n">
        <v>2.42</v>
      </c>
      <c r="I358" s="21" t="n">
        <v>65.49</v>
      </c>
      <c r="J358" s="21" t="n">
        <v>0.02</v>
      </c>
      <c r="K358" s="21" t="n">
        <v>5.46</v>
      </c>
      <c r="L358" s="21" t="n">
        <v>0</v>
      </c>
      <c r="M358" s="21" t="n">
        <v>13.52</v>
      </c>
      <c r="N358" s="21" t="n">
        <v>24.85</v>
      </c>
      <c r="O358" s="21" t="n">
        <v>7.64</v>
      </c>
      <c r="P358" s="45" t="n">
        <v>0.48</v>
      </c>
    </row>
    <row r="359" customFormat="false" ht="23.25" hidden="false" customHeight="true" outlineLevel="0" collapsed="false">
      <c r="B359" s="26" t="s">
        <v>63</v>
      </c>
      <c r="C359" s="27" t="s">
        <v>64</v>
      </c>
      <c r="D359" s="30" t="n">
        <v>17.88</v>
      </c>
      <c r="E359" s="34" t="n">
        <v>250</v>
      </c>
      <c r="F359" s="34" t="n">
        <v>4.64</v>
      </c>
      <c r="G359" s="34" t="n">
        <v>8.42</v>
      </c>
      <c r="H359" s="34" t="n">
        <v>21.18</v>
      </c>
      <c r="I359" s="34" t="n">
        <v>141.68</v>
      </c>
      <c r="J359" s="34" t="n">
        <v>0.15</v>
      </c>
      <c r="K359" s="34" t="n">
        <v>16.63</v>
      </c>
      <c r="L359" s="34" t="n">
        <v>0</v>
      </c>
      <c r="M359" s="34" t="n">
        <v>28.06</v>
      </c>
      <c r="N359" s="34" t="n">
        <v>67.08</v>
      </c>
      <c r="O359" s="34" t="n">
        <v>26.98</v>
      </c>
      <c r="P359" s="53" t="n">
        <v>2.44</v>
      </c>
    </row>
    <row r="360" customFormat="false" ht="20.1" hidden="false" customHeight="true" outlineLevel="0" collapsed="false">
      <c r="B360" s="26" t="s">
        <v>159</v>
      </c>
      <c r="C360" s="27" t="s">
        <v>160</v>
      </c>
      <c r="D360" s="30" t="n">
        <v>138.1</v>
      </c>
      <c r="E360" s="34" t="n">
        <v>90</v>
      </c>
      <c r="F360" s="34" t="n">
        <v>12.47</v>
      </c>
      <c r="G360" s="34" t="n">
        <v>7.77</v>
      </c>
      <c r="H360" s="34" t="n">
        <v>0.54</v>
      </c>
      <c r="I360" s="34" t="n">
        <v>157.57</v>
      </c>
      <c r="J360" s="34" t="n">
        <v>0.06</v>
      </c>
      <c r="K360" s="34" t="n">
        <v>0.54</v>
      </c>
      <c r="L360" s="34" t="n">
        <v>0</v>
      </c>
      <c r="M360" s="34" t="n">
        <v>55.66</v>
      </c>
      <c r="N360" s="34" t="n">
        <v>4.07</v>
      </c>
      <c r="O360" s="34" t="n">
        <v>50.18</v>
      </c>
      <c r="P360" s="53" t="n">
        <v>3.62</v>
      </c>
    </row>
    <row r="361" customFormat="false" ht="20.1" hidden="false" customHeight="true" outlineLevel="0" collapsed="false">
      <c r="B361" s="139" t="s">
        <v>161</v>
      </c>
      <c r="C361" s="143" t="s">
        <v>83</v>
      </c>
      <c r="D361" s="30" t="n">
        <v>36.68</v>
      </c>
      <c r="E361" s="34" t="n">
        <v>150</v>
      </c>
      <c r="F361" s="75" t="n">
        <v>3.07</v>
      </c>
      <c r="G361" s="75" t="n">
        <v>4.1</v>
      </c>
      <c r="H361" s="75" t="n">
        <v>24</v>
      </c>
      <c r="I361" s="75" t="n">
        <v>148.04</v>
      </c>
      <c r="J361" s="76" t="n">
        <v>0.17</v>
      </c>
      <c r="K361" s="76" t="n">
        <v>25.88</v>
      </c>
      <c r="L361" s="76" t="n">
        <v>0.47</v>
      </c>
      <c r="M361" s="76" t="n">
        <v>91.8</v>
      </c>
      <c r="N361" s="76" t="n">
        <v>95.91</v>
      </c>
      <c r="O361" s="76" t="n">
        <v>32.81</v>
      </c>
      <c r="P361" s="161" t="n">
        <v>0.17</v>
      </c>
    </row>
    <row r="362" customFormat="false" ht="20.1" hidden="false" customHeight="true" outlineLevel="0" collapsed="false">
      <c r="B362" s="108" t="s">
        <v>67</v>
      </c>
      <c r="C362" s="52" t="s">
        <v>76</v>
      </c>
      <c r="D362" s="28" t="n">
        <v>31.57</v>
      </c>
      <c r="E362" s="30" t="n">
        <v>200</v>
      </c>
      <c r="F362" s="28" t="n">
        <v>0.15</v>
      </c>
      <c r="G362" s="30" t="n">
        <v>0</v>
      </c>
      <c r="H362" s="30" t="n">
        <v>25.91</v>
      </c>
      <c r="I362" s="85" t="n">
        <v>103.83</v>
      </c>
      <c r="J362" s="34" t="n">
        <v>0.02</v>
      </c>
      <c r="K362" s="34" t="n">
        <v>0</v>
      </c>
      <c r="L362" s="34" t="n">
        <v>0</v>
      </c>
      <c r="M362" s="34" t="n">
        <v>12</v>
      </c>
      <c r="N362" s="34" t="n">
        <v>2.4</v>
      </c>
      <c r="O362" s="30" t="n">
        <v>0</v>
      </c>
      <c r="P362" s="77" t="n">
        <v>0.8</v>
      </c>
    </row>
    <row r="363" customFormat="false" ht="20.1" hidden="false" customHeight="true" outlineLevel="0" collapsed="false">
      <c r="B363" s="153"/>
      <c r="C363" s="27" t="s">
        <v>69</v>
      </c>
      <c r="D363" s="30" t="n">
        <v>8.5</v>
      </c>
      <c r="E363" s="30" t="n">
        <v>80</v>
      </c>
      <c r="F363" s="30" t="n">
        <v>5.96</v>
      </c>
      <c r="G363" s="30" t="n">
        <v>0.72</v>
      </c>
      <c r="H363" s="30" t="n">
        <v>39.08</v>
      </c>
      <c r="I363" s="30" t="n">
        <v>178.4</v>
      </c>
      <c r="J363" s="30" t="n">
        <v>0.11</v>
      </c>
      <c r="K363" s="30" t="n">
        <v>0</v>
      </c>
      <c r="L363" s="30" t="n">
        <v>0</v>
      </c>
      <c r="M363" s="30" t="n">
        <v>21.2</v>
      </c>
      <c r="N363" s="30" t="n">
        <v>97.6</v>
      </c>
      <c r="O363" s="30" t="n">
        <v>27.6</v>
      </c>
      <c r="P363" s="31" t="n">
        <v>1.44</v>
      </c>
    </row>
    <row r="364" customFormat="false" ht="20.1" hidden="false" customHeight="true" outlineLevel="0" collapsed="false">
      <c r="B364" s="156"/>
      <c r="C364" s="58"/>
      <c r="D364" s="15"/>
      <c r="E364" s="15"/>
      <c r="F364" s="59"/>
      <c r="G364" s="15"/>
      <c r="H364" s="15"/>
      <c r="I364" s="15"/>
      <c r="J364" s="15"/>
      <c r="K364" s="15"/>
      <c r="L364" s="15"/>
      <c r="M364" s="15"/>
      <c r="N364" s="15"/>
      <c r="O364" s="15"/>
      <c r="P364" s="16"/>
    </row>
    <row r="365" customFormat="false" ht="20.1" hidden="false" customHeight="true" outlineLevel="0" collapsed="false">
      <c r="B365" s="196"/>
      <c r="C365" s="197" t="s">
        <v>33</v>
      </c>
      <c r="D365" s="42" t="n">
        <f aca="false">SUM(D358:D364)</f>
        <v>258</v>
      </c>
      <c r="E365" s="42" t="n">
        <f aca="false">SUM(E358:E364)</f>
        <v>830</v>
      </c>
      <c r="F365" s="42" t="n">
        <f aca="false">SUM(F358:F364)</f>
        <v>26.84</v>
      </c>
      <c r="G365" s="42" t="n">
        <f aca="false">SUM(G358:G364)</f>
        <v>27</v>
      </c>
      <c r="H365" s="42" t="n">
        <f aca="false">SUM(H358:H364)</f>
        <v>113.13</v>
      </c>
      <c r="I365" s="42" t="n">
        <f aca="false">SUM(I358:I364)</f>
        <v>795.01</v>
      </c>
      <c r="J365" s="42" t="n">
        <f aca="false">SUM(J358:J364)</f>
        <v>0.53</v>
      </c>
      <c r="K365" s="42" t="n">
        <f aca="false">SUM(K358:K364)</f>
        <v>48.51</v>
      </c>
      <c r="L365" s="42" t="n">
        <f aca="false">SUM(L358:L364)</f>
        <v>0.47</v>
      </c>
      <c r="M365" s="42" t="n">
        <f aca="false">SUM(M358:M364)</f>
        <v>222.24</v>
      </c>
      <c r="N365" s="42" t="n">
        <f aca="false">SUM(N358:N364)</f>
        <v>291.91</v>
      </c>
      <c r="O365" s="42" t="n">
        <f aca="false">SUM(O358:O364)</f>
        <v>145.21</v>
      </c>
      <c r="P365" s="43" t="n">
        <f aca="false">SUM(P358:P364)</f>
        <v>8.95</v>
      </c>
    </row>
    <row r="366" customFormat="false" ht="21.75" hidden="false" customHeight="true" outlineLevel="0" collapsed="false">
      <c r="B366" s="198"/>
      <c r="C366" s="199" t="s">
        <v>47</v>
      </c>
      <c r="D366" s="62" t="n">
        <f aca="false">SUM(D356+D365)</f>
        <v>430</v>
      </c>
      <c r="E366" s="62"/>
      <c r="F366" s="62" t="n">
        <f aca="false">SUM(F356+F365)</f>
        <v>45.47</v>
      </c>
      <c r="G366" s="62" t="n">
        <f aca="false">SUM(G356+G365)</f>
        <v>46.47</v>
      </c>
      <c r="H366" s="62" t="n">
        <f aca="false">SUM(H356+H365)</f>
        <v>195.16</v>
      </c>
      <c r="I366" s="62" t="n">
        <f aca="false">SUM(I356+I365)</f>
        <v>1383.28</v>
      </c>
      <c r="J366" s="62" t="n">
        <f aca="false">SUM(J356+J365)</f>
        <v>1.07</v>
      </c>
      <c r="K366" s="62" t="n">
        <f aca="false">SUM(K356+K365)</f>
        <v>54.84</v>
      </c>
      <c r="L366" s="62" t="n">
        <f aca="false">SUM(L356+L365)</f>
        <v>0.99</v>
      </c>
      <c r="M366" s="62" t="n">
        <f aca="false">SUM(M356+M365)</f>
        <v>348.75</v>
      </c>
      <c r="N366" s="62" t="n">
        <f aca="false">SUM(N356+N365)</f>
        <v>755.14</v>
      </c>
      <c r="O366" s="62" t="n">
        <f aca="false">SUM(O356+O365)</f>
        <v>266.73</v>
      </c>
      <c r="P366" s="63" t="n">
        <f aca="false">SUM(P356+P365)</f>
        <v>17.67</v>
      </c>
    </row>
    <row r="368" customFormat="false" ht="15" hidden="false" customHeight="true" outlineLevel="0" collapsed="false"/>
    <row r="369" customFormat="false" ht="18.75" hidden="false" customHeight="false" outlineLevel="0" collapsed="false">
      <c r="B369" s="68"/>
      <c r="C369" s="2"/>
      <c r="D369" s="2"/>
      <c r="E369" s="2" t="s">
        <v>126</v>
      </c>
      <c r="F369" s="2"/>
      <c r="G369" s="2"/>
      <c r="H369" s="2"/>
    </row>
    <row r="370" customFormat="false" ht="15" hidden="false" customHeight="true" outlineLevel="0" collapsed="false">
      <c r="B370" s="2" t="s">
        <v>1</v>
      </c>
      <c r="C370" s="157" t="s">
        <v>95</v>
      </c>
      <c r="D370" s="2"/>
      <c r="E370" s="2"/>
      <c r="F370" s="2"/>
      <c r="G370" s="2"/>
      <c r="H370" s="2"/>
    </row>
    <row r="371" customFormat="false" ht="15.75" hidden="false" customHeight="true" outlineLevel="0" collapsed="false">
      <c r="B371" s="2" t="s">
        <v>3</v>
      </c>
      <c r="C371" s="2" t="s">
        <v>132</v>
      </c>
      <c r="D371" s="2"/>
      <c r="E371" s="2"/>
      <c r="F371" s="2"/>
      <c r="G371" s="2"/>
      <c r="H371" s="2"/>
    </row>
    <row r="372" customFormat="false" ht="19.5" hidden="false" customHeight="true" outlineLevel="0" collapsed="false">
      <c r="B372" s="7"/>
      <c r="C372" s="7"/>
    </row>
    <row r="373" customFormat="false" ht="31.5" hidden="false" customHeight="true" outlineLevel="0" collapsed="false">
      <c r="B373" s="8" t="s">
        <v>5</v>
      </c>
      <c r="C373" s="9" t="s">
        <v>6</v>
      </c>
      <c r="D373" s="10" t="s">
        <v>7</v>
      </c>
      <c r="E373" s="11" t="s">
        <v>8</v>
      </c>
      <c r="F373" s="12" t="s">
        <v>9</v>
      </c>
      <c r="G373" s="12"/>
      <c r="H373" s="12"/>
      <c r="I373" s="11" t="s">
        <v>10</v>
      </c>
      <c r="J373" s="12" t="s">
        <v>11</v>
      </c>
      <c r="K373" s="12"/>
      <c r="L373" s="12"/>
      <c r="M373" s="13" t="s">
        <v>12</v>
      </c>
      <c r="N373" s="13"/>
      <c r="O373" s="13"/>
      <c r="P373" s="13"/>
    </row>
    <row r="374" customFormat="false" ht="38.25" hidden="false" customHeight="false" outlineLevel="0" collapsed="false">
      <c r="B374" s="8"/>
      <c r="C374" s="9"/>
      <c r="D374" s="14" t="s">
        <v>13</v>
      </c>
      <c r="E374" s="11"/>
      <c r="F374" s="15" t="s">
        <v>14</v>
      </c>
      <c r="G374" s="15" t="s">
        <v>15</v>
      </c>
      <c r="H374" s="15" t="s">
        <v>16</v>
      </c>
      <c r="I374" s="11"/>
      <c r="J374" s="15" t="s">
        <v>17</v>
      </c>
      <c r="K374" s="15" t="s">
        <v>18</v>
      </c>
      <c r="L374" s="15" t="s">
        <v>19</v>
      </c>
      <c r="M374" s="15" t="s">
        <v>20</v>
      </c>
      <c r="N374" s="15" t="s">
        <v>21</v>
      </c>
      <c r="O374" s="15" t="s">
        <v>22</v>
      </c>
      <c r="P374" s="16" t="s">
        <v>23</v>
      </c>
    </row>
    <row r="375" customFormat="false" ht="19.5" hidden="false" customHeight="true" outlineLevel="0" collapsed="false">
      <c r="B375" s="44" t="s">
        <v>24</v>
      </c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</row>
    <row r="376" customFormat="false" ht="36.75" hidden="false" customHeight="true" outlineLevel="0" collapsed="false">
      <c r="B376" s="18" t="s">
        <v>102</v>
      </c>
      <c r="C376" s="19" t="s">
        <v>112</v>
      </c>
      <c r="D376" s="115" t="n">
        <v>33.36</v>
      </c>
      <c r="E376" s="21" t="n">
        <v>100</v>
      </c>
      <c r="F376" s="21" t="n">
        <v>8.02</v>
      </c>
      <c r="G376" s="21" t="n">
        <v>6.82</v>
      </c>
      <c r="H376" s="21" t="n">
        <v>11.51</v>
      </c>
      <c r="I376" s="21" t="n">
        <v>144.71</v>
      </c>
      <c r="J376" s="21" t="n">
        <v>0.05</v>
      </c>
      <c r="K376" s="21" t="n">
        <v>1.73</v>
      </c>
      <c r="L376" s="21" t="n">
        <v>0.28</v>
      </c>
      <c r="M376" s="12" t="n">
        <v>28.5</v>
      </c>
      <c r="N376" s="12" t="n">
        <v>108.16</v>
      </c>
      <c r="O376" s="12" t="n">
        <v>15.33</v>
      </c>
      <c r="P376" s="13" t="n">
        <v>0.9</v>
      </c>
    </row>
    <row r="377" customFormat="false" ht="20.1" hidden="false" customHeight="true" outlineLevel="0" collapsed="false">
      <c r="B377" s="26" t="s">
        <v>25</v>
      </c>
      <c r="C377" s="27" t="s">
        <v>104</v>
      </c>
      <c r="D377" s="28" t="n">
        <v>23.51</v>
      </c>
      <c r="E377" s="49" t="n">
        <v>180</v>
      </c>
      <c r="F377" s="49" t="n">
        <v>10.24</v>
      </c>
      <c r="G377" s="49" t="n">
        <v>6.02</v>
      </c>
      <c r="H377" s="49" t="n">
        <v>53.08</v>
      </c>
      <c r="I377" s="49" t="n">
        <v>274.28</v>
      </c>
      <c r="J377" s="49" t="n">
        <v>0.46</v>
      </c>
      <c r="K377" s="49" t="n">
        <v>0</v>
      </c>
      <c r="L377" s="49" t="n">
        <v>0</v>
      </c>
      <c r="M377" s="49" t="n">
        <v>66.74</v>
      </c>
      <c r="N377" s="49" t="n">
        <v>256.6</v>
      </c>
      <c r="O377" s="49" t="n">
        <v>85.31</v>
      </c>
      <c r="P377" s="113" t="n">
        <v>6.86</v>
      </c>
    </row>
    <row r="378" customFormat="false" ht="20.1" hidden="false" customHeight="true" outlineLevel="0" collapsed="false">
      <c r="B378" s="26" t="s">
        <v>29</v>
      </c>
      <c r="C378" s="32" t="s">
        <v>30</v>
      </c>
      <c r="D378" s="28" t="n">
        <v>3.65</v>
      </c>
      <c r="E378" s="33" t="n">
        <v>200</v>
      </c>
      <c r="F378" s="34" t="n">
        <v>0.19</v>
      </c>
      <c r="G378" s="34" t="n">
        <v>0</v>
      </c>
      <c r="H378" s="34" t="n">
        <v>13.63</v>
      </c>
      <c r="I378" s="34" t="n">
        <v>54.9</v>
      </c>
      <c r="J378" s="34" t="n">
        <v>0</v>
      </c>
      <c r="K378" s="34" t="n">
        <v>70.1</v>
      </c>
      <c r="L378" s="34" t="n">
        <v>0</v>
      </c>
      <c r="M378" s="34" t="n">
        <v>5.25</v>
      </c>
      <c r="N378" s="30" t="n">
        <v>8.25</v>
      </c>
      <c r="O378" s="30" t="n">
        <v>4.4</v>
      </c>
      <c r="P378" s="77" t="n">
        <v>0.82</v>
      </c>
    </row>
    <row r="379" customFormat="false" ht="20.1" hidden="false" customHeight="true" outlineLevel="0" collapsed="false">
      <c r="B379" s="129"/>
      <c r="C379" s="58" t="s">
        <v>113</v>
      </c>
      <c r="D379" s="59" t="n">
        <v>4.38</v>
      </c>
      <c r="E379" s="15" t="n">
        <v>90</v>
      </c>
      <c r="F379" s="15" t="n">
        <v>6.69</v>
      </c>
      <c r="G379" s="15" t="n">
        <v>0.84</v>
      </c>
      <c r="H379" s="15" t="n">
        <v>43.62</v>
      </c>
      <c r="I379" s="15" t="n">
        <v>199.7</v>
      </c>
      <c r="J379" s="15" t="n">
        <v>0.12</v>
      </c>
      <c r="K379" s="15" t="n">
        <v>0</v>
      </c>
      <c r="L379" s="15" t="n">
        <v>0</v>
      </c>
      <c r="M379" s="15" t="n">
        <v>24.5</v>
      </c>
      <c r="N379" s="15" t="n">
        <v>115.5</v>
      </c>
      <c r="O379" s="15" t="n">
        <v>33.1</v>
      </c>
      <c r="P379" s="16" t="n">
        <v>0.81</v>
      </c>
    </row>
    <row r="380" customFormat="false" ht="20.1" hidden="false" customHeight="true" outlineLevel="0" collapsed="false">
      <c r="B380" s="40"/>
      <c r="C380" s="41" t="s">
        <v>33</v>
      </c>
      <c r="D380" s="42" t="n">
        <f aca="false">SUM(D376:D379)</f>
        <v>64.9</v>
      </c>
      <c r="E380" s="42" t="n">
        <f aca="false">SUM(E376:E379)</f>
        <v>570</v>
      </c>
      <c r="F380" s="42" t="n">
        <f aca="false">SUM(F376:F379)</f>
        <v>25.14</v>
      </c>
      <c r="G380" s="42" t="n">
        <f aca="false">SUM(G376:G379)</f>
        <v>13.68</v>
      </c>
      <c r="H380" s="42" t="n">
        <f aca="false">SUM(H376:H379)</f>
        <v>121.84</v>
      </c>
      <c r="I380" s="42" t="n">
        <f aca="false">SUM(I376:I379)</f>
        <v>673.59</v>
      </c>
      <c r="J380" s="42" t="n">
        <f aca="false">SUM(J376:J379)</f>
        <v>0.63</v>
      </c>
      <c r="K380" s="42" t="n">
        <f aca="false">SUM(K376:K379)</f>
        <v>71.83</v>
      </c>
      <c r="L380" s="42" t="n">
        <f aca="false">SUM(L376:L379)</f>
        <v>0.28</v>
      </c>
      <c r="M380" s="42" t="n">
        <f aca="false">SUM(M376:M379)</f>
        <v>124.99</v>
      </c>
      <c r="N380" s="42" t="n">
        <f aca="false">SUM(N376:N379)</f>
        <v>488.51</v>
      </c>
      <c r="O380" s="42" t="n">
        <f aca="false">SUM(O376:O379)</f>
        <v>138.14</v>
      </c>
      <c r="P380" s="43" t="n">
        <f aca="false">SUM(P376:P379)</f>
        <v>9.39</v>
      </c>
    </row>
    <row r="381" customFormat="false" ht="20.1" hidden="false" customHeight="true" outlineLevel="0" collapsed="false">
      <c r="B381" s="200" t="s">
        <v>34</v>
      </c>
      <c r="C381" s="200"/>
      <c r="D381" s="200"/>
      <c r="E381" s="200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</row>
    <row r="382" customFormat="false" ht="22.5" hidden="false" customHeight="true" outlineLevel="0" collapsed="false">
      <c r="B382" s="18" t="s">
        <v>157</v>
      </c>
      <c r="C382" s="19" t="s">
        <v>162</v>
      </c>
      <c r="D382" s="115" t="n">
        <v>42.12</v>
      </c>
      <c r="E382" s="24" t="n">
        <v>100</v>
      </c>
      <c r="F382" s="24" t="n">
        <v>0.91</v>
      </c>
      <c r="G382" s="24" t="n">
        <v>9.99</v>
      </c>
      <c r="H382" s="24" t="n">
        <v>4.03</v>
      </c>
      <c r="I382" s="24" t="n">
        <v>109.15</v>
      </c>
      <c r="J382" s="24" t="n">
        <v>0.03</v>
      </c>
      <c r="K382" s="24" t="n">
        <v>9.1</v>
      </c>
      <c r="L382" s="24" t="n">
        <v>0</v>
      </c>
      <c r="M382" s="24" t="n">
        <v>22.53</v>
      </c>
      <c r="N382" s="21" t="n">
        <v>41.42</v>
      </c>
      <c r="O382" s="21" t="n">
        <v>12.74</v>
      </c>
      <c r="P382" s="45" t="n">
        <v>0.8</v>
      </c>
    </row>
    <row r="383" customFormat="false" ht="34.5" hidden="false" customHeight="true" outlineLevel="0" collapsed="false">
      <c r="B383" s="26" t="s">
        <v>63</v>
      </c>
      <c r="C383" s="27" t="s">
        <v>163</v>
      </c>
      <c r="D383" s="28" t="n">
        <v>50.56</v>
      </c>
      <c r="E383" s="30" t="n">
        <v>270</v>
      </c>
      <c r="F383" s="34" t="n">
        <v>5.36</v>
      </c>
      <c r="G383" s="34" t="n">
        <v>9.65</v>
      </c>
      <c r="H383" s="34" t="n">
        <v>21.18</v>
      </c>
      <c r="I383" s="34" t="n">
        <v>165.29</v>
      </c>
      <c r="J383" s="34" t="n">
        <v>0.17</v>
      </c>
      <c r="K383" s="34" t="n">
        <v>16.63</v>
      </c>
      <c r="L383" s="34" t="n">
        <v>0</v>
      </c>
      <c r="M383" s="34" t="n">
        <v>31.66</v>
      </c>
      <c r="N383" s="34" t="n">
        <v>146.28</v>
      </c>
      <c r="O383" s="34" t="n">
        <v>35.38</v>
      </c>
      <c r="P383" s="53" t="n">
        <v>3.48</v>
      </c>
    </row>
    <row r="384" customFormat="false" ht="20.1" hidden="false" customHeight="true" outlineLevel="0" collapsed="false">
      <c r="B384" s="26" t="s">
        <v>164</v>
      </c>
      <c r="C384" s="27" t="s">
        <v>160</v>
      </c>
      <c r="D384" s="30" t="n">
        <v>153.44</v>
      </c>
      <c r="E384" s="30" t="n">
        <v>100</v>
      </c>
      <c r="F384" s="34" t="n">
        <v>23.86</v>
      </c>
      <c r="G384" s="34" t="n">
        <v>7.52</v>
      </c>
      <c r="H384" s="34" t="n">
        <v>0.6</v>
      </c>
      <c r="I384" s="34" t="n">
        <v>175.08</v>
      </c>
      <c r="J384" s="34" t="n">
        <v>0.07</v>
      </c>
      <c r="K384" s="34" t="n">
        <v>0.6</v>
      </c>
      <c r="L384" s="34" t="n">
        <v>0</v>
      </c>
      <c r="M384" s="34" t="n">
        <v>61.84</v>
      </c>
      <c r="N384" s="34" t="n">
        <v>4.52</v>
      </c>
      <c r="O384" s="34" t="n">
        <v>55.76</v>
      </c>
      <c r="P384" s="53" t="n">
        <v>3.62</v>
      </c>
    </row>
    <row r="385" customFormat="false" ht="20.1" hidden="false" customHeight="true" outlineLevel="0" collapsed="false">
      <c r="B385" s="139" t="s">
        <v>161</v>
      </c>
      <c r="C385" s="143" t="s">
        <v>83</v>
      </c>
      <c r="D385" s="28" t="n">
        <v>44.02</v>
      </c>
      <c r="E385" s="49" t="n">
        <v>200</v>
      </c>
      <c r="F385" s="49" t="n">
        <v>4.09</v>
      </c>
      <c r="G385" s="49" t="n">
        <v>5.46</v>
      </c>
      <c r="H385" s="49" t="n">
        <v>32</v>
      </c>
      <c r="I385" s="49" t="n">
        <v>197.38</v>
      </c>
      <c r="J385" s="49" t="n">
        <v>0.22</v>
      </c>
      <c r="K385" s="49" t="n">
        <v>24.5</v>
      </c>
      <c r="L385" s="49" t="n">
        <v>0.63</v>
      </c>
      <c r="M385" s="49" t="n">
        <v>122.4</v>
      </c>
      <c r="N385" s="49" t="n">
        <v>127.88</v>
      </c>
      <c r="O385" s="49" t="n">
        <v>43.74</v>
      </c>
      <c r="P385" s="49" t="n">
        <v>1.58</v>
      </c>
    </row>
    <row r="386" customFormat="false" ht="20.1" hidden="false" customHeight="true" outlineLevel="0" collapsed="false">
      <c r="B386" s="108" t="s">
        <v>67</v>
      </c>
      <c r="C386" s="52" t="s">
        <v>76</v>
      </c>
      <c r="D386" s="28" t="n">
        <v>31.57</v>
      </c>
      <c r="E386" s="30" t="n">
        <v>200</v>
      </c>
      <c r="F386" s="34" t="n">
        <v>0.26</v>
      </c>
      <c r="G386" s="34" t="n">
        <v>0</v>
      </c>
      <c r="H386" s="34" t="n">
        <v>24.92</v>
      </c>
      <c r="I386" s="34" t="n">
        <v>92.53</v>
      </c>
      <c r="J386" s="34" t="n">
        <v>0</v>
      </c>
      <c r="K386" s="34" t="n">
        <v>6</v>
      </c>
      <c r="L386" s="34" t="n">
        <v>0</v>
      </c>
      <c r="M386" s="34" t="n">
        <v>16.48</v>
      </c>
      <c r="N386" s="34" t="n">
        <v>6.4</v>
      </c>
      <c r="O386" s="34" t="n">
        <v>18.8</v>
      </c>
      <c r="P386" s="53" t="n">
        <v>0.23</v>
      </c>
    </row>
    <row r="387" customFormat="false" ht="20.1" hidden="false" customHeight="true" outlineLevel="0" collapsed="false">
      <c r="B387" s="139"/>
      <c r="C387" s="27" t="s">
        <v>69</v>
      </c>
      <c r="D387" s="30" t="n">
        <v>8.5</v>
      </c>
      <c r="E387" s="30" t="n">
        <v>80</v>
      </c>
      <c r="F387" s="30" t="n">
        <v>5.96</v>
      </c>
      <c r="G387" s="30" t="n">
        <v>0.72</v>
      </c>
      <c r="H387" s="30" t="n">
        <v>39.08</v>
      </c>
      <c r="I387" s="30" t="n">
        <v>178.4</v>
      </c>
      <c r="J387" s="30" t="n">
        <v>0.11</v>
      </c>
      <c r="K387" s="30" t="n">
        <v>0</v>
      </c>
      <c r="L387" s="30" t="n">
        <v>0</v>
      </c>
      <c r="M387" s="30" t="n">
        <v>21.2</v>
      </c>
      <c r="N387" s="30" t="n">
        <v>97.6</v>
      </c>
      <c r="O387" s="30" t="n">
        <v>27.6</v>
      </c>
      <c r="P387" s="31" t="n">
        <v>1.44</v>
      </c>
    </row>
    <row r="388" customFormat="false" ht="20.1" hidden="false" customHeight="true" outlineLevel="0" collapsed="false">
      <c r="B388" s="186"/>
      <c r="C388" s="87" t="s">
        <v>70</v>
      </c>
      <c r="D388" s="201" t="n">
        <v>34.89</v>
      </c>
      <c r="E388" s="88" t="n">
        <v>100</v>
      </c>
      <c r="F388" s="88" t="n">
        <v>0.9</v>
      </c>
      <c r="G388" s="88" t="n">
        <v>0</v>
      </c>
      <c r="H388" s="88" t="n">
        <v>8.4</v>
      </c>
      <c r="I388" s="88" t="n">
        <v>38</v>
      </c>
      <c r="J388" s="88" t="n">
        <v>0.04</v>
      </c>
      <c r="K388" s="88" t="n">
        <v>60</v>
      </c>
      <c r="L388" s="88" t="n">
        <v>0</v>
      </c>
      <c r="M388" s="88" t="n">
        <v>34</v>
      </c>
      <c r="N388" s="88" t="n">
        <v>23</v>
      </c>
      <c r="O388" s="88" t="n">
        <v>13</v>
      </c>
      <c r="P388" s="90" t="n">
        <v>0.3</v>
      </c>
    </row>
    <row r="389" customFormat="false" ht="20.1" hidden="false" customHeight="true" outlineLevel="0" collapsed="false">
      <c r="B389" s="98"/>
      <c r="C389" s="41" t="s">
        <v>33</v>
      </c>
      <c r="D389" s="42" t="n">
        <f aca="false">SUM(D382:D388)</f>
        <v>365.1</v>
      </c>
      <c r="E389" s="42" t="n">
        <f aca="false">SUM(E382:E388)</f>
        <v>1050</v>
      </c>
      <c r="F389" s="42" t="n">
        <f aca="false">SUM(F382:F388)</f>
        <v>41.34</v>
      </c>
      <c r="G389" s="42" t="n">
        <f aca="false">SUM(G382:G388)</f>
        <v>33.34</v>
      </c>
      <c r="H389" s="42" t="n">
        <f aca="false">SUM(H382:H388)</f>
        <v>130.21</v>
      </c>
      <c r="I389" s="42" t="n">
        <f aca="false">SUM(I382:I388)</f>
        <v>955.83</v>
      </c>
      <c r="J389" s="42" t="n">
        <f aca="false">SUM(J382:J388)</f>
        <v>0.64</v>
      </c>
      <c r="K389" s="42" t="n">
        <f aca="false">SUM(K382:K388)</f>
        <v>116.83</v>
      </c>
      <c r="L389" s="42" t="n">
        <f aca="false">SUM(L382:L388)</f>
        <v>0.63</v>
      </c>
      <c r="M389" s="42" t="n">
        <f aca="false">SUM(M382:M388)</f>
        <v>310.11</v>
      </c>
      <c r="N389" s="42" t="n">
        <f aca="false">SUM(N382:N388)</f>
        <v>447.1</v>
      </c>
      <c r="O389" s="42" t="n">
        <f aca="false">SUM(O382:O388)</f>
        <v>207.02</v>
      </c>
      <c r="P389" s="43" t="n">
        <f aca="false">SUM(P382:P388)</f>
        <v>11.45</v>
      </c>
    </row>
    <row r="390" customFormat="false" ht="21.75" hidden="false" customHeight="true" outlineLevel="0" collapsed="false">
      <c r="B390" s="98"/>
      <c r="C390" s="61" t="s">
        <v>47</v>
      </c>
      <c r="D390" s="62" t="n">
        <f aca="false">SUM(D380+D389)</f>
        <v>430</v>
      </c>
      <c r="E390" s="62"/>
      <c r="F390" s="62" t="n">
        <f aca="false">SUM(F380+F389)</f>
        <v>66.48</v>
      </c>
      <c r="G390" s="62" t="n">
        <f aca="false">SUM(G380+G389)</f>
        <v>47.02</v>
      </c>
      <c r="H390" s="62" t="n">
        <f aca="false">SUM(H380+H389)</f>
        <v>252.05</v>
      </c>
      <c r="I390" s="62" t="n">
        <f aca="false">SUM(I380+I389)</f>
        <v>1629.42</v>
      </c>
      <c r="J390" s="62" t="n">
        <f aca="false">SUM(J380+J389)</f>
        <v>1.27</v>
      </c>
      <c r="K390" s="62" t="n">
        <f aca="false">SUM(K380+K389)</f>
        <v>188.66</v>
      </c>
      <c r="L390" s="62" t="n">
        <f aca="false">SUM(L380+L389)</f>
        <v>0.91</v>
      </c>
      <c r="M390" s="62" t="n">
        <f aca="false">SUM(M380+M389)</f>
        <v>435.1</v>
      </c>
      <c r="N390" s="62" t="n">
        <f aca="false">SUM(N380+N389)</f>
        <v>935.61</v>
      </c>
      <c r="O390" s="62" t="n">
        <f aca="false">SUM(O380+O389)</f>
        <v>345.16</v>
      </c>
      <c r="P390" s="63" t="n">
        <f aca="false">SUM(P380+P389)</f>
        <v>20.84</v>
      </c>
    </row>
    <row r="391" customFormat="false" ht="15" hidden="false" customHeight="true" outlineLevel="0" collapsed="false"/>
    <row r="392" customFormat="false" ht="15.95" hidden="false" customHeight="true" outlineLevel="0" collapsed="false">
      <c r="B392" s="202"/>
      <c r="C392" s="203"/>
      <c r="D392" s="204"/>
      <c r="E392" s="204"/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</row>
    <row r="393" customFormat="false" ht="18.75" hidden="false" customHeight="false" outlineLevel="0" collapsed="false">
      <c r="B393" s="68"/>
      <c r="C393" s="2"/>
      <c r="D393" s="2"/>
      <c r="E393" s="2" t="s">
        <v>52</v>
      </c>
      <c r="F393" s="2"/>
      <c r="G393" s="2"/>
      <c r="H393" s="2"/>
    </row>
    <row r="394" customFormat="false" ht="18.75" hidden="false" customHeight="false" outlineLevel="0" collapsed="false">
      <c r="B394" s="2" t="s">
        <v>1</v>
      </c>
      <c r="C394" s="157" t="s">
        <v>165</v>
      </c>
      <c r="D394" s="2"/>
      <c r="E394" s="2"/>
      <c r="F394" s="2"/>
      <c r="G394" s="2"/>
    </row>
    <row r="395" customFormat="false" ht="15" hidden="false" customHeight="true" outlineLevel="0" collapsed="false">
      <c r="B395" s="2" t="s">
        <v>3</v>
      </c>
      <c r="C395" s="2" t="s">
        <v>132</v>
      </c>
      <c r="D395" s="2"/>
      <c r="E395" s="2"/>
      <c r="F395" s="2"/>
      <c r="G395" s="2"/>
      <c r="H395" s="2"/>
    </row>
    <row r="396" customFormat="false" ht="19.5" hidden="false" customHeight="false" outlineLevel="0" collapsed="false">
      <c r="B396" s="7"/>
      <c r="C396" s="7"/>
    </row>
    <row r="397" customFormat="false" ht="15" hidden="false" customHeight="true" outlineLevel="0" collapsed="false">
      <c r="B397" s="8" t="s">
        <v>5</v>
      </c>
      <c r="C397" s="9" t="s">
        <v>6</v>
      </c>
      <c r="D397" s="10" t="s">
        <v>7</v>
      </c>
      <c r="E397" s="11" t="s">
        <v>8</v>
      </c>
      <c r="F397" s="12" t="s">
        <v>9</v>
      </c>
      <c r="G397" s="12"/>
      <c r="H397" s="12"/>
      <c r="I397" s="11" t="s">
        <v>10</v>
      </c>
      <c r="J397" s="12" t="s">
        <v>11</v>
      </c>
      <c r="K397" s="12"/>
      <c r="L397" s="12"/>
      <c r="M397" s="13" t="s">
        <v>12</v>
      </c>
      <c r="N397" s="13"/>
      <c r="O397" s="13"/>
      <c r="P397" s="13"/>
    </row>
    <row r="398" customFormat="false" ht="38.25" hidden="false" customHeight="false" outlineLevel="0" collapsed="false">
      <c r="B398" s="8"/>
      <c r="C398" s="9"/>
      <c r="D398" s="14" t="s">
        <v>13</v>
      </c>
      <c r="E398" s="11"/>
      <c r="F398" s="15" t="s">
        <v>14</v>
      </c>
      <c r="G398" s="15" t="s">
        <v>15</v>
      </c>
      <c r="H398" s="15" t="s">
        <v>16</v>
      </c>
      <c r="I398" s="11"/>
      <c r="J398" s="15" t="s">
        <v>17</v>
      </c>
      <c r="K398" s="15" t="s">
        <v>18</v>
      </c>
      <c r="L398" s="15" t="s">
        <v>19</v>
      </c>
      <c r="M398" s="15" t="s">
        <v>20</v>
      </c>
      <c r="N398" s="15" t="s">
        <v>21</v>
      </c>
      <c r="O398" s="15" t="s">
        <v>22</v>
      </c>
      <c r="P398" s="16" t="s">
        <v>23</v>
      </c>
    </row>
    <row r="399" customFormat="false" ht="18" hidden="false" customHeight="true" outlineLevel="0" collapsed="false">
      <c r="B399" s="44" t="s">
        <v>24</v>
      </c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</row>
    <row r="400" customFormat="false" ht="36.75" hidden="false" customHeight="true" outlineLevel="0" collapsed="false">
      <c r="B400" s="18" t="s">
        <v>117</v>
      </c>
      <c r="C400" s="19" t="s">
        <v>118</v>
      </c>
      <c r="D400" s="100" t="n">
        <v>132.71</v>
      </c>
      <c r="E400" s="21" t="n">
        <v>170</v>
      </c>
      <c r="F400" s="21" t="n">
        <v>15.1</v>
      </c>
      <c r="G400" s="21" t="n">
        <v>18.99</v>
      </c>
      <c r="H400" s="21" t="n">
        <v>38.44</v>
      </c>
      <c r="I400" s="21" t="n">
        <v>404.83</v>
      </c>
      <c r="J400" s="21" t="n">
        <v>0.09</v>
      </c>
      <c r="K400" s="21" t="n">
        <v>0.92</v>
      </c>
      <c r="L400" s="21" t="n">
        <v>0.12</v>
      </c>
      <c r="M400" s="21" t="n">
        <v>30.21</v>
      </c>
      <c r="N400" s="21" t="n">
        <v>375.35</v>
      </c>
      <c r="O400" s="21" t="n">
        <v>45.56</v>
      </c>
      <c r="P400" s="45" t="n">
        <v>1.05</v>
      </c>
    </row>
    <row r="401" customFormat="false" ht="20.1" hidden="false" customHeight="true" outlineLevel="0" collapsed="false">
      <c r="B401" s="26" t="s">
        <v>29</v>
      </c>
      <c r="C401" s="32" t="s">
        <v>30</v>
      </c>
      <c r="D401" s="28" t="n">
        <v>3.65</v>
      </c>
      <c r="E401" s="33" t="n">
        <v>200</v>
      </c>
      <c r="F401" s="34" t="n">
        <v>0.19</v>
      </c>
      <c r="G401" s="34" t="n">
        <v>0</v>
      </c>
      <c r="H401" s="34" t="n">
        <v>13.63</v>
      </c>
      <c r="I401" s="34" t="n">
        <v>54.9</v>
      </c>
      <c r="J401" s="34" t="n">
        <v>0</v>
      </c>
      <c r="K401" s="34" t="n">
        <v>0.1</v>
      </c>
      <c r="L401" s="34" t="n">
        <v>0</v>
      </c>
      <c r="M401" s="34" t="n">
        <v>5.25</v>
      </c>
      <c r="N401" s="30" t="n">
        <v>8.25</v>
      </c>
      <c r="O401" s="30" t="n">
        <v>4.4</v>
      </c>
      <c r="P401" s="35" t="n">
        <v>0.82</v>
      </c>
    </row>
    <row r="402" customFormat="false" ht="20.1" hidden="false" customHeight="true" outlineLevel="0" collapsed="false">
      <c r="B402" s="26"/>
      <c r="C402" s="27" t="s">
        <v>31</v>
      </c>
      <c r="D402" s="28" t="n">
        <v>4.25</v>
      </c>
      <c r="E402" s="30" t="n">
        <v>40</v>
      </c>
      <c r="F402" s="30" t="n">
        <v>2.98</v>
      </c>
      <c r="G402" s="30" t="n">
        <v>0.36</v>
      </c>
      <c r="H402" s="30" t="n">
        <v>19.54</v>
      </c>
      <c r="I402" s="30" t="n">
        <v>89.2</v>
      </c>
      <c r="J402" s="30" t="n">
        <v>0.05</v>
      </c>
      <c r="K402" s="30" t="n">
        <v>0</v>
      </c>
      <c r="L402" s="30" t="n">
        <v>0</v>
      </c>
      <c r="M402" s="30" t="n">
        <v>10.6</v>
      </c>
      <c r="N402" s="30" t="n">
        <v>36.8</v>
      </c>
      <c r="O402" s="30" t="n">
        <v>13.8</v>
      </c>
      <c r="P402" s="31" t="n">
        <v>0.36</v>
      </c>
    </row>
    <row r="403" customFormat="false" ht="20.1" hidden="false" customHeight="true" outlineLevel="0" collapsed="false">
      <c r="B403" s="57"/>
      <c r="C403" s="58" t="s">
        <v>70</v>
      </c>
      <c r="D403" s="59" t="n">
        <v>31.39</v>
      </c>
      <c r="E403" s="15" t="n">
        <v>100</v>
      </c>
      <c r="F403" s="59" t="n">
        <v>0.9</v>
      </c>
      <c r="G403" s="15" t="n">
        <v>0</v>
      </c>
      <c r="H403" s="15" t="n">
        <v>11.4</v>
      </c>
      <c r="I403" s="15" t="n">
        <v>38</v>
      </c>
      <c r="J403" s="15" t="n">
        <v>0.04</v>
      </c>
      <c r="K403" s="15" t="n">
        <v>60</v>
      </c>
      <c r="L403" s="15" t="n">
        <v>0</v>
      </c>
      <c r="M403" s="15" t="n">
        <v>34</v>
      </c>
      <c r="N403" s="15" t="n">
        <v>23</v>
      </c>
      <c r="O403" s="15" t="n">
        <v>13</v>
      </c>
      <c r="P403" s="16" t="n">
        <v>0.3</v>
      </c>
    </row>
    <row r="404" customFormat="false" ht="20.1" hidden="false" customHeight="true" outlineLevel="0" collapsed="false">
      <c r="B404" s="40"/>
      <c r="C404" s="41" t="s">
        <v>33</v>
      </c>
      <c r="D404" s="42" t="n">
        <f aca="false">SUM(D400:D403)</f>
        <v>172</v>
      </c>
      <c r="E404" s="42" t="n">
        <f aca="false">SUM(E400:E403)</f>
        <v>510</v>
      </c>
      <c r="F404" s="42" t="n">
        <f aca="false">SUM(F400:F403)</f>
        <v>19.17</v>
      </c>
      <c r="G404" s="42" t="n">
        <f aca="false">SUM(G400:G403)</f>
        <v>19.35</v>
      </c>
      <c r="H404" s="42" t="n">
        <f aca="false">SUM(H400:H403)</f>
        <v>83.01</v>
      </c>
      <c r="I404" s="42" t="n">
        <f aca="false">SUM(I400:I403)</f>
        <v>586.93</v>
      </c>
      <c r="J404" s="42" t="n">
        <f aca="false">SUM(J400:J403)</f>
        <v>0.18</v>
      </c>
      <c r="K404" s="42" t="n">
        <f aca="false">SUM(K400:K403)</f>
        <v>61.02</v>
      </c>
      <c r="L404" s="42" t="n">
        <f aca="false">SUM(L400:L403)</f>
        <v>0.12</v>
      </c>
      <c r="M404" s="42" t="n">
        <f aca="false">SUM(M400:M403)</f>
        <v>80.06</v>
      </c>
      <c r="N404" s="42" t="n">
        <f aca="false">SUM(N400:N403)</f>
        <v>443.4</v>
      </c>
      <c r="O404" s="42" t="n">
        <f aca="false">SUM(O400:O403)</f>
        <v>76.76</v>
      </c>
      <c r="P404" s="43" t="n">
        <f aca="false">SUM(P400:P403)</f>
        <v>2.53</v>
      </c>
    </row>
    <row r="405" customFormat="false" ht="20.1" hidden="false" customHeight="true" outlineLevel="0" collapsed="false">
      <c r="B405" s="44" t="s">
        <v>34</v>
      </c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</row>
    <row r="406" customFormat="false" ht="22.5" hidden="false" customHeight="true" outlineLevel="0" collapsed="false">
      <c r="B406" s="18" t="s">
        <v>105</v>
      </c>
      <c r="C406" s="19" t="s">
        <v>106</v>
      </c>
      <c r="D406" s="205" t="n">
        <v>34.38</v>
      </c>
      <c r="E406" s="21" t="n">
        <v>60</v>
      </c>
      <c r="F406" s="21" t="n">
        <v>0.39</v>
      </c>
      <c r="G406" s="21" t="n">
        <v>5.99</v>
      </c>
      <c r="H406" s="21" t="n">
        <v>2.61</v>
      </c>
      <c r="I406" s="21" t="n">
        <v>66.11</v>
      </c>
      <c r="J406" s="21" t="n">
        <v>0.04</v>
      </c>
      <c r="K406" s="21" t="n">
        <v>37.5</v>
      </c>
      <c r="L406" s="21" t="n">
        <v>0</v>
      </c>
      <c r="M406" s="21" t="n">
        <v>9.29</v>
      </c>
      <c r="N406" s="21" t="n">
        <v>17.32</v>
      </c>
      <c r="O406" s="21" t="n">
        <v>8.58</v>
      </c>
      <c r="P406" s="45" t="n">
        <v>0.49</v>
      </c>
    </row>
    <row r="407" customFormat="false" ht="20.1" hidden="false" customHeight="true" outlineLevel="0" collapsed="false">
      <c r="B407" s="26" t="s">
        <v>166</v>
      </c>
      <c r="C407" s="27" t="s">
        <v>167</v>
      </c>
      <c r="D407" s="96" t="n">
        <v>104.43</v>
      </c>
      <c r="E407" s="75" t="n">
        <v>250</v>
      </c>
      <c r="F407" s="75" t="n">
        <v>5.82</v>
      </c>
      <c r="G407" s="75" t="n">
        <v>3.59</v>
      </c>
      <c r="H407" s="75" t="n">
        <v>14.55</v>
      </c>
      <c r="I407" s="75" t="n">
        <v>139.51</v>
      </c>
      <c r="J407" s="75" t="n">
        <v>0.12</v>
      </c>
      <c r="K407" s="75" t="n">
        <v>16.25</v>
      </c>
      <c r="L407" s="75" t="n">
        <v>0.02</v>
      </c>
      <c r="M407" s="34" t="n">
        <v>28</v>
      </c>
      <c r="N407" s="34" t="n">
        <v>51.25</v>
      </c>
      <c r="O407" s="34" t="n">
        <v>32.85</v>
      </c>
      <c r="P407" s="34" t="n">
        <v>52.95</v>
      </c>
    </row>
    <row r="408" customFormat="false" ht="20.1" hidden="false" customHeight="true" outlineLevel="0" collapsed="false">
      <c r="B408" s="26" t="s">
        <v>168</v>
      </c>
      <c r="C408" s="27" t="s">
        <v>169</v>
      </c>
      <c r="D408" s="96" t="n">
        <v>66.47</v>
      </c>
      <c r="E408" s="117" t="n">
        <v>90</v>
      </c>
      <c r="F408" s="29" t="n">
        <v>10.7</v>
      </c>
      <c r="G408" s="29" t="n">
        <v>13.23</v>
      </c>
      <c r="H408" s="29" t="n">
        <v>0.41</v>
      </c>
      <c r="I408" s="29" t="n">
        <v>198.52</v>
      </c>
      <c r="J408" s="29" t="n">
        <v>0.08</v>
      </c>
      <c r="K408" s="29" t="n">
        <v>0</v>
      </c>
      <c r="L408" s="29" t="n">
        <v>0.05</v>
      </c>
      <c r="M408" s="29" t="n">
        <v>11.3</v>
      </c>
      <c r="N408" s="29" t="n">
        <v>237.3</v>
      </c>
      <c r="O408" s="29" t="n">
        <v>28.25</v>
      </c>
      <c r="P408" s="95" t="n">
        <v>1.7</v>
      </c>
    </row>
    <row r="409" customFormat="false" ht="20.1" hidden="false" customHeight="true" outlineLevel="0" collapsed="false">
      <c r="B409" s="26" t="s">
        <v>41</v>
      </c>
      <c r="C409" s="27" t="s">
        <v>143</v>
      </c>
      <c r="D409" s="96" t="n">
        <v>19.59</v>
      </c>
      <c r="E409" s="34" t="n">
        <v>150</v>
      </c>
      <c r="F409" s="34" t="n">
        <v>5.2</v>
      </c>
      <c r="G409" s="34" t="n">
        <v>3.77</v>
      </c>
      <c r="H409" s="34" t="n">
        <v>45.97</v>
      </c>
      <c r="I409" s="34" t="n">
        <v>200.64</v>
      </c>
      <c r="J409" s="34" t="n">
        <v>0.09</v>
      </c>
      <c r="K409" s="34" t="n">
        <v>0</v>
      </c>
      <c r="L409" s="34" t="n">
        <v>0.02</v>
      </c>
      <c r="M409" s="34" t="n">
        <v>10.71</v>
      </c>
      <c r="N409" s="34" t="n">
        <v>46.73</v>
      </c>
      <c r="O409" s="34" t="n">
        <v>8.56</v>
      </c>
      <c r="P409" s="53" t="n">
        <v>0.64</v>
      </c>
    </row>
    <row r="410" customFormat="false" ht="20.1" hidden="false" customHeight="true" outlineLevel="0" collapsed="false">
      <c r="B410" s="108" t="s">
        <v>67</v>
      </c>
      <c r="C410" s="52" t="s">
        <v>44</v>
      </c>
      <c r="D410" s="28" t="n">
        <v>27.82</v>
      </c>
      <c r="E410" s="33" t="n">
        <v>200</v>
      </c>
      <c r="F410" s="34" t="n">
        <v>0.2</v>
      </c>
      <c r="G410" s="34" t="n">
        <v>0</v>
      </c>
      <c r="H410" s="34" t="n">
        <v>27.15</v>
      </c>
      <c r="I410" s="34" t="n">
        <v>105.76</v>
      </c>
      <c r="J410" s="34" t="n">
        <v>0</v>
      </c>
      <c r="K410" s="34" t="n">
        <v>6</v>
      </c>
      <c r="L410" s="34" t="n">
        <v>0</v>
      </c>
      <c r="M410" s="34" t="n">
        <v>16.48</v>
      </c>
      <c r="N410" s="30" t="n">
        <v>6.4</v>
      </c>
      <c r="O410" s="34" t="n">
        <v>2.8</v>
      </c>
      <c r="P410" s="77" t="n">
        <v>0.23</v>
      </c>
    </row>
    <row r="411" customFormat="false" ht="20.1" hidden="false" customHeight="true" outlineLevel="0" collapsed="false">
      <c r="B411" s="108"/>
      <c r="C411" s="27" t="s">
        <v>51</v>
      </c>
      <c r="D411" s="28" t="n">
        <v>5.31</v>
      </c>
      <c r="E411" s="30" t="n">
        <v>50</v>
      </c>
      <c r="F411" s="30" t="n">
        <v>3.71</v>
      </c>
      <c r="G411" s="30" t="n">
        <v>0.45</v>
      </c>
      <c r="H411" s="30" t="n">
        <v>24.08</v>
      </c>
      <c r="I411" s="30" t="n">
        <v>110.5</v>
      </c>
      <c r="J411" s="30" t="n">
        <v>0.07</v>
      </c>
      <c r="K411" s="30" t="n">
        <v>0</v>
      </c>
      <c r="L411" s="30" t="n">
        <v>0</v>
      </c>
      <c r="M411" s="30" t="n">
        <v>13.9</v>
      </c>
      <c r="N411" s="30" t="n">
        <v>66.7</v>
      </c>
      <c r="O411" s="30" t="n">
        <v>19.3</v>
      </c>
      <c r="P411" s="31" t="n">
        <v>0.99</v>
      </c>
    </row>
    <row r="412" customFormat="false" ht="20.1" hidden="false" customHeight="true" outlineLevel="0" collapsed="false">
      <c r="B412" s="60"/>
      <c r="C412" s="193"/>
      <c r="D412" s="15"/>
      <c r="E412" s="15"/>
      <c r="F412" s="59"/>
      <c r="G412" s="15"/>
      <c r="H412" s="15"/>
      <c r="I412" s="15"/>
      <c r="J412" s="15"/>
      <c r="K412" s="15"/>
      <c r="L412" s="15"/>
      <c r="M412" s="15"/>
      <c r="N412" s="15"/>
      <c r="O412" s="15"/>
      <c r="P412" s="16"/>
    </row>
    <row r="413" customFormat="false" ht="20.1" hidden="false" customHeight="true" outlineLevel="0" collapsed="false">
      <c r="B413" s="140"/>
      <c r="C413" s="181" t="s">
        <v>33</v>
      </c>
      <c r="D413" s="185" t="n">
        <f aca="false">SUM(D406:D412)</f>
        <v>258</v>
      </c>
      <c r="E413" s="185" t="n">
        <f aca="false">SUM(E406:E412)</f>
        <v>800</v>
      </c>
      <c r="F413" s="185" t="n">
        <f aca="false">SUM(F406:F412)</f>
        <v>26.02</v>
      </c>
      <c r="G413" s="185" t="n">
        <f aca="false">SUM(G406:G412)</f>
        <v>27.03</v>
      </c>
      <c r="H413" s="185" t="n">
        <f aca="false">SUM(H406:H412)</f>
        <v>114.77</v>
      </c>
      <c r="I413" s="185" t="n">
        <f aca="false">SUM(I406:I412)</f>
        <v>821.04</v>
      </c>
      <c r="J413" s="185" t="n">
        <f aca="false">SUM(J406:J412)</f>
        <v>0.4</v>
      </c>
      <c r="K413" s="185" t="n">
        <f aca="false">SUM(K406:K412)</f>
        <v>59.75</v>
      </c>
      <c r="L413" s="185" t="n">
        <f aca="false">SUM(L406:L412)</f>
        <v>0.09</v>
      </c>
      <c r="M413" s="185" t="n">
        <f aca="false">SUM(M406:M412)</f>
        <v>89.68</v>
      </c>
      <c r="N413" s="185" t="n">
        <f aca="false">SUM(N406:N412)</f>
        <v>425.7</v>
      </c>
      <c r="O413" s="185" t="n">
        <f aca="false">SUM(O406:O412)</f>
        <v>100.34</v>
      </c>
      <c r="P413" s="187" t="n">
        <f aca="false">SUM(P406:P412)</f>
        <v>57</v>
      </c>
    </row>
    <row r="414" customFormat="false" ht="21.75" hidden="false" customHeight="true" outlineLevel="0" collapsed="false">
      <c r="B414" s="98"/>
      <c r="C414" s="61" t="s">
        <v>47</v>
      </c>
      <c r="D414" s="62" t="n">
        <f aca="false">SUM(D404+D413)</f>
        <v>430</v>
      </c>
      <c r="E414" s="62"/>
      <c r="F414" s="62" t="n">
        <f aca="false">SUM(F404+F413)</f>
        <v>45.19</v>
      </c>
      <c r="G414" s="62" t="n">
        <f aca="false">SUM(G404+G413)</f>
        <v>46.38</v>
      </c>
      <c r="H414" s="62" t="n">
        <f aca="false">SUM(H404+H413)</f>
        <v>197.78</v>
      </c>
      <c r="I414" s="62" t="n">
        <f aca="false">SUM(I404+I413)</f>
        <v>1407.97</v>
      </c>
      <c r="J414" s="62" t="n">
        <f aca="false">SUM(J404+J413)</f>
        <v>0.58</v>
      </c>
      <c r="K414" s="62" t="n">
        <f aca="false">SUM(K404+K413)</f>
        <v>120.77</v>
      </c>
      <c r="L414" s="62" t="n">
        <f aca="false">SUM(L404+L413)</f>
        <v>0.21</v>
      </c>
      <c r="M414" s="62" t="n">
        <f aca="false">SUM(M404+M413)</f>
        <v>169.74</v>
      </c>
      <c r="N414" s="62" t="n">
        <f aca="false">SUM(N404+N413)</f>
        <v>869.1</v>
      </c>
      <c r="O414" s="62" t="n">
        <f aca="false">SUM(O404+O413)</f>
        <v>177.1</v>
      </c>
      <c r="P414" s="63" t="n">
        <f aca="false">SUM(P404+P413)</f>
        <v>59.53</v>
      </c>
    </row>
    <row r="416" customFormat="false" ht="18.75" hidden="false" customHeight="false" outlineLevel="0" collapsed="false">
      <c r="B416" s="68"/>
      <c r="C416" s="2"/>
      <c r="D416" s="2"/>
      <c r="E416" s="2" t="s">
        <v>71</v>
      </c>
      <c r="F416" s="2"/>
      <c r="G416" s="2"/>
      <c r="H416" s="2"/>
    </row>
    <row r="417" customFormat="false" ht="18.75" hidden="false" customHeight="false" outlineLevel="0" collapsed="false">
      <c r="B417" s="2" t="s">
        <v>1</v>
      </c>
      <c r="C417" s="157" t="s">
        <v>101</v>
      </c>
      <c r="D417" s="2"/>
      <c r="E417" s="2"/>
      <c r="F417" s="2"/>
      <c r="G417" s="2"/>
      <c r="H417" s="2"/>
    </row>
    <row r="418" customFormat="false" ht="18.75" hidden="false" customHeight="false" outlineLevel="0" collapsed="false">
      <c r="B418" s="2" t="s">
        <v>3</v>
      </c>
      <c r="C418" s="2" t="s">
        <v>132</v>
      </c>
      <c r="D418" s="2"/>
      <c r="E418" s="2"/>
      <c r="F418" s="2"/>
      <c r="G418" s="2"/>
      <c r="H418" s="2"/>
    </row>
    <row r="419" customFormat="false" ht="21.75" hidden="false" customHeight="true" outlineLevel="0" collapsed="false">
      <c r="B419" s="7"/>
      <c r="C419" s="7"/>
    </row>
    <row r="420" customFormat="false" ht="15" hidden="false" customHeight="true" outlineLevel="0" collapsed="false">
      <c r="B420" s="8" t="s">
        <v>5</v>
      </c>
      <c r="C420" s="11" t="s">
        <v>6</v>
      </c>
      <c r="D420" s="10" t="s">
        <v>7</v>
      </c>
      <c r="E420" s="11" t="s">
        <v>8</v>
      </c>
      <c r="F420" s="12" t="s">
        <v>9</v>
      </c>
      <c r="G420" s="12"/>
      <c r="H420" s="12"/>
      <c r="I420" s="11" t="s">
        <v>10</v>
      </c>
      <c r="J420" s="12" t="s">
        <v>11</v>
      </c>
      <c r="K420" s="12"/>
      <c r="L420" s="12"/>
      <c r="M420" s="13" t="s">
        <v>12</v>
      </c>
      <c r="N420" s="13"/>
      <c r="O420" s="13"/>
      <c r="P420" s="13"/>
    </row>
    <row r="421" customFormat="false" ht="38.25" hidden="false" customHeight="false" outlineLevel="0" collapsed="false">
      <c r="B421" s="8"/>
      <c r="C421" s="11"/>
      <c r="D421" s="14" t="s">
        <v>13</v>
      </c>
      <c r="E421" s="11"/>
      <c r="F421" s="15" t="s">
        <v>14</v>
      </c>
      <c r="G421" s="15" t="s">
        <v>15</v>
      </c>
      <c r="H421" s="15" t="s">
        <v>16</v>
      </c>
      <c r="I421" s="11"/>
      <c r="J421" s="15" t="s">
        <v>17</v>
      </c>
      <c r="K421" s="15" t="s">
        <v>18</v>
      </c>
      <c r="L421" s="15" t="s">
        <v>19</v>
      </c>
      <c r="M421" s="15" t="s">
        <v>20</v>
      </c>
      <c r="N421" s="15" t="s">
        <v>21</v>
      </c>
      <c r="O421" s="15" t="s">
        <v>22</v>
      </c>
      <c r="P421" s="16" t="s">
        <v>23</v>
      </c>
    </row>
    <row r="422" customFormat="false" ht="19.5" hidden="false" customHeight="true" outlineLevel="0" collapsed="false">
      <c r="B422" s="44" t="s">
        <v>24</v>
      </c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</row>
    <row r="423" customFormat="false" ht="36" hidden="false" customHeight="true" outlineLevel="0" collapsed="false">
      <c r="B423" s="18" t="s">
        <v>170</v>
      </c>
      <c r="C423" s="19" t="s">
        <v>171</v>
      </c>
      <c r="D423" s="12" t="n">
        <v>55.94</v>
      </c>
      <c r="E423" s="24" t="n">
        <v>180</v>
      </c>
      <c r="F423" s="24" t="n">
        <v>32.23</v>
      </c>
      <c r="G423" s="24" t="n">
        <v>23.65</v>
      </c>
      <c r="H423" s="24" t="n">
        <v>30.03</v>
      </c>
      <c r="I423" s="24" t="n">
        <v>491.2</v>
      </c>
      <c r="J423" s="24" t="n">
        <v>0.11</v>
      </c>
      <c r="K423" s="24" t="n">
        <v>1.06</v>
      </c>
      <c r="L423" s="24" t="n">
        <v>0.14</v>
      </c>
      <c r="M423" s="24" t="n">
        <v>350.24</v>
      </c>
      <c r="N423" s="24" t="n">
        <v>441.66</v>
      </c>
      <c r="O423" s="24" t="n">
        <v>53.31</v>
      </c>
      <c r="P423" s="25" t="n">
        <v>1.25</v>
      </c>
    </row>
    <row r="424" customFormat="false" ht="20.1" hidden="false" customHeight="true" outlineLevel="0" collapsed="false">
      <c r="B424" s="26" t="s">
        <v>29</v>
      </c>
      <c r="C424" s="27" t="s">
        <v>30</v>
      </c>
      <c r="D424" s="28" t="n">
        <v>3.65</v>
      </c>
      <c r="E424" s="33" t="n">
        <v>200</v>
      </c>
      <c r="F424" s="29" t="n">
        <v>0.19</v>
      </c>
      <c r="G424" s="29" t="n">
        <v>0</v>
      </c>
      <c r="H424" s="29" t="n">
        <v>13.63</v>
      </c>
      <c r="I424" s="29" t="n">
        <v>54.9</v>
      </c>
      <c r="J424" s="29" t="n">
        <v>0</v>
      </c>
      <c r="K424" s="29" t="n">
        <v>70.1</v>
      </c>
      <c r="L424" s="29" t="n">
        <v>0</v>
      </c>
      <c r="M424" s="29" t="n">
        <v>5.25</v>
      </c>
      <c r="N424" s="128" t="n">
        <v>8.25</v>
      </c>
      <c r="O424" s="128" t="n">
        <v>4.4</v>
      </c>
      <c r="P424" s="206" t="n">
        <v>0.82</v>
      </c>
    </row>
    <row r="425" customFormat="false" ht="20.1" hidden="false" customHeight="true" outlineLevel="0" collapsed="false">
      <c r="B425" s="57"/>
      <c r="C425" s="58" t="s">
        <v>51</v>
      </c>
      <c r="D425" s="59" t="n">
        <v>5.31</v>
      </c>
      <c r="E425" s="15" t="n">
        <v>50</v>
      </c>
      <c r="F425" s="15" t="n">
        <v>3.71</v>
      </c>
      <c r="G425" s="15" t="n">
        <v>0.45</v>
      </c>
      <c r="H425" s="15" t="n">
        <v>24.08</v>
      </c>
      <c r="I425" s="15" t="n">
        <v>110.5</v>
      </c>
      <c r="J425" s="15" t="n">
        <v>0.07</v>
      </c>
      <c r="K425" s="15" t="n">
        <v>0</v>
      </c>
      <c r="L425" s="15" t="n">
        <v>0</v>
      </c>
      <c r="M425" s="15" t="n">
        <v>13.9</v>
      </c>
      <c r="N425" s="15" t="n">
        <v>66.7</v>
      </c>
      <c r="O425" s="15" t="n">
        <v>19.3</v>
      </c>
      <c r="P425" s="16" t="n">
        <v>0.99</v>
      </c>
    </row>
    <row r="426" customFormat="false" ht="20.1" hidden="false" customHeight="true" outlineLevel="0" collapsed="false">
      <c r="B426" s="40"/>
      <c r="C426" s="41" t="s">
        <v>33</v>
      </c>
      <c r="D426" s="42" t="n">
        <f aca="false">SUM(D423:D425)</f>
        <v>64.9</v>
      </c>
      <c r="E426" s="42" t="n">
        <f aca="false">SUM(E423:E425)</f>
        <v>430</v>
      </c>
      <c r="F426" s="42" t="n">
        <f aca="false">SUM(F423:F425)</f>
        <v>36.13</v>
      </c>
      <c r="G426" s="42" t="n">
        <f aca="false">SUM(G423:G425)</f>
        <v>24.1</v>
      </c>
      <c r="H426" s="42" t="n">
        <f aca="false">SUM(H423:H425)</f>
        <v>67.74</v>
      </c>
      <c r="I426" s="42" t="n">
        <f aca="false">SUM(I423:I425)</f>
        <v>656.6</v>
      </c>
      <c r="J426" s="42" t="n">
        <f aca="false">SUM(J423:J425)</f>
        <v>0.18</v>
      </c>
      <c r="K426" s="42" t="n">
        <f aca="false">SUM(K423:K425)</f>
        <v>71.16</v>
      </c>
      <c r="L426" s="42" t="n">
        <f aca="false">SUM(L423:L425)</f>
        <v>0.14</v>
      </c>
      <c r="M426" s="42" t="n">
        <f aca="false">SUM(M423:M425)</f>
        <v>369.39</v>
      </c>
      <c r="N426" s="42" t="n">
        <f aca="false">SUM(N423:N425)</f>
        <v>516.61</v>
      </c>
      <c r="O426" s="42" t="n">
        <f aca="false">SUM(O423:O425)</f>
        <v>77.01</v>
      </c>
      <c r="P426" s="43" t="n">
        <f aca="false">SUM(P423:P425)</f>
        <v>3.06</v>
      </c>
    </row>
    <row r="427" customFormat="false" ht="20.1" hidden="false" customHeight="true" outlineLevel="0" collapsed="false">
      <c r="B427" s="17" t="s">
        <v>34</v>
      </c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</row>
    <row r="428" customFormat="false" ht="21.75" hidden="false" customHeight="true" outlineLevel="0" collapsed="false">
      <c r="B428" s="18" t="s">
        <v>105</v>
      </c>
      <c r="C428" s="19" t="s">
        <v>106</v>
      </c>
      <c r="D428" s="205" t="n">
        <v>57.3</v>
      </c>
      <c r="E428" s="24" t="n">
        <v>100</v>
      </c>
      <c r="F428" s="24" t="n">
        <v>0.65</v>
      </c>
      <c r="G428" s="24" t="n">
        <v>9.99</v>
      </c>
      <c r="H428" s="24" t="n">
        <v>4.35</v>
      </c>
      <c r="I428" s="24" t="n">
        <v>110.19</v>
      </c>
      <c r="J428" s="24" t="n">
        <v>0.06</v>
      </c>
      <c r="K428" s="24" t="n">
        <v>62.5</v>
      </c>
      <c r="L428" s="24" t="n">
        <v>0</v>
      </c>
      <c r="M428" s="24" t="n">
        <v>15.49</v>
      </c>
      <c r="N428" s="24" t="n">
        <v>28.86</v>
      </c>
      <c r="O428" s="24" t="n">
        <v>14.3</v>
      </c>
      <c r="P428" s="25" t="n">
        <v>0.81</v>
      </c>
    </row>
    <row r="429" customFormat="false" ht="20.1" hidden="false" customHeight="true" outlineLevel="0" collapsed="false">
      <c r="B429" s="26" t="s">
        <v>166</v>
      </c>
      <c r="C429" s="27" t="s">
        <v>172</v>
      </c>
      <c r="D429" s="96" t="n">
        <v>104.43</v>
      </c>
      <c r="E429" s="75" t="n">
        <v>250</v>
      </c>
      <c r="F429" s="75" t="n">
        <v>7.82</v>
      </c>
      <c r="G429" s="75" t="n">
        <v>3.59</v>
      </c>
      <c r="H429" s="75" t="n">
        <v>14.55</v>
      </c>
      <c r="I429" s="75" t="n">
        <v>139.51</v>
      </c>
      <c r="J429" s="75" t="n">
        <v>0.12</v>
      </c>
      <c r="K429" s="75" t="n">
        <v>16.25</v>
      </c>
      <c r="L429" s="75" t="n">
        <v>0.02</v>
      </c>
      <c r="M429" s="75" t="n">
        <v>28</v>
      </c>
      <c r="N429" s="75" t="n">
        <v>51.25</v>
      </c>
      <c r="O429" s="34" t="n">
        <v>32.85</v>
      </c>
      <c r="P429" s="34" t="n">
        <v>52.95</v>
      </c>
    </row>
    <row r="430" customFormat="false" ht="20.1" hidden="false" customHeight="true" outlineLevel="0" collapsed="false">
      <c r="B430" s="26" t="s">
        <v>168</v>
      </c>
      <c r="C430" s="27" t="s">
        <v>169</v>
      </c>
      <c r="D430" s="207" t="n">
        <v>73.86</v>
      </c>
      <c r="E430" s="29" t="n">
        <v>100</v>
      </c>
      <c r="F430" s="29" t="n">
        <v>20.68</v>
      </c>
      <c r="G430" s="29" t="n">
        <v>13.53</v>
      </c>
      <c r="H430" s="29" t="n">
        <v>0.46</v>
      </c>
      <c r="I430" s="29" t="n">
        <v>219.6</v>
      </c>
      <c r="J430" s="29" t="n">
        <v>0.09</v>
      </c>
      <c r="K430" s="29" t="n">
        <v>0</v>
      </c>
      <c r="L430" s="29" t="n">
        <v>0.05</v>
      </c>
      <c r="M430" s="29" t="n">
        <v>12.5</v>
      </c>
      <c r="N430" s="29" t="n">
        <v>262.5</v>
      </c>
      <c r="O430" s="54" t="n">
        <v>31.25</v>
      </c>
      <c r="P430" s="208" t="n">
        <v>1.88</v>
      </c>
    </row>
    <row r="431" customFormat="false" ht="20.1" hidden="false" customHeight="true" outlineLevel="0" collapsed="false">
      <c r="B431" s="26" t="s">
        <v>41</v>
      </c>
      <c r="C431" s="27" t="s">
        <v>143</v>
      </c>
      <c r="D431" s="96" t="n">
        <v>23.51</v>
      </c>
      <c r="E431" s="34" t="n">
        <v>180</v>
      </c>
      <c r="F431" s="34" t="n">
        <v>6.24</v>
      </c>
      <c r="G431" s="34" t="n">
        <v>4.52</v>
      </c>
      <c r="H431" s="34" t="n">
        <v>43.16</v>
      </c>
      <c r="I431" s="34" t="n">
        <v>240.77</v>
      </c>
      <c r="J431" s="34" t="n">
        <v>0.11</v>
      </c>
      <c r="K431" s="34" t="n">
        <v>0</v>
      </c>
      <c r="L431" s="34" t="n">
        <v>0.03</v>
      </c>
      <c r="M431" s="34" t="n">
        <v>12.85</v>
      </c>
      <c r="N431" s="34" t="n">
        <v>56.07</v>
      </c>
      <c r="O431" s="34" t="n">
        <v>10.27</v>
      </c>
      <c r="P431" s="53" t="n">
        <v>0.77</v>
      </c>
    </row>
    <row r="432" customFormat="false" ht="20.1" hidden="false" customHeight="true" outlineLevel="0" collapsed="false">
      <c r="B432" s="108" t="s">
        <v>67</v>
      </c>
      <c r="C432" s="52" t="s">
        <v>173</v>
      </c>
      <c r="D432" s="28" t="n">
        <v>27.82</v>
      </c>
      <c r="E432" s="33" t="n">
        <v>200</v>
      </c>
      <c r="F432" s="34" t="n">
        <v>0.2</v>
      </c>
      <c r="G432" s="34" t="n">
        <v>0</v>
      </c>
      <c r="H432" s="34" t="n">
        <v>27.15</v>
      </c>
      <c r="I432" s="34" t="n">
        <v>105.76</v>
      </c>
      <c r="J432" s="34" t="n">
        <v>0</v>
      </c>
      <c r="K432" s="34" t="n">
        <v>6</v>
      </c>
      <c r="L432" s="34" t="n">
        <v>0</v>
      </c>
      <c r="M432" s="34" t="n">
        <v>16.48</v>
      </c>
      <c r="N432" s="30" t="n">
        <v>6.4</v>
      </c>
      <c r="O432" s="34" t="n">
        <v>2.8</v>
      </c>
      <c r="P432" s="77" t="n">
        <v>0.23</v>
      </c>
    </row>
    <row r="433" customFormat="false" ht="20.1" hidden="false" customHeight="true" outlineLevel="0" collapsed="false">
      <c r="B433" s="108"/>
      <c r="C433" s="27" t="s">
        <v>31</v>
      </c>
      <c r="D433" s="28" t="n">
        <v>4.25</v>
      </c>
      <c r="E433" s="30" t="n">
        <v>40</v>
      </c>
      <c r="F433" s="30" t="n">
        <v>2.98</v>
      </c>
      <c r="G433" s="30" t="n">
        <v>0.36</v>
      </c>
      <c r="H433" s="30" t="n">
        <v>19.54</v>
      </c>
      <c r="I433" s="30" t="n">
        <v>89.2</v>
      </c>
      <c r="J433" s="30" t="n">
        <v>0.05</v>
      </c>
      <c r="K433" s="30" t="n">
        <v>0</v>
      </c>
      <c r="L433" s="30" t="n">
        <v>0</v>
      </c>
      <c r="M433" s="30" t="n">
        <v>10.6</v>
      </c>
      <c r="N433" s="30" t="n">
        <v>36.8</v>
      </c>
      <c r="O433" s="30" t="n">
        <v>13.8</v>
      </c>
      <c r="P433" s="31" t="n">
        <v>0.36</v>
      </c>
    </row>
    <row r="434" customFormat="false" ht="20.1" hidden="false" customHeight="true" outlineLevel="0" collapsed="false">
      <c r="B434" s="114"/>
      <c r="C434" s="58" t="s">
        <v>70</v>
      </c>
      <c r="D434" s="209" t="n">
        <v>73.93</v>
      </c>
      <c r="E434" s="15" t="n">
        <v>100</v>
      </c>
      <c r="F434" s="59" t="n">
        <v>1.33</v>
      </c>
      <c r="G434" s="15" t="n">
        <v>0</v>
      </c>
      <c r="H434" s="15" t="n">
        <v>9.9</v>
      </c>
      <c r="I434" s="15" t="n">
        <v>43</v>
      </c>
      <c r="J434" s="15" t="n">
        <v>0.02</v>
      </c>
      <c r="K434" s="15" t="n">
        <v>180</v>
      </c>
      <c r="L434" s="15" t="n">
        <v>15</v>
      </c>
      <c r="M434" s="15" t="n">
        <v>0</v>
      </c>
      <c r="N434" s="15" t="n">
        <v>14</v>
      </c>
      <c r="O434" s="15" t="n">
        <v>0.21</v>
      </c>
      <c r="P434" s="16" t="n">
        <v>0.8</v>
      </c>
    </row>
    <row r="435" customFormat="false" ht="20.1" hidden="false" customHeight="true" outlineLevel="0" collapsed="false">
      <c r="B435" s="140"/>
      <c r="C435" s="181" t="s">
        <v>33</v>
      </c>
      <c r="D435" s="185" t="n">
        <f aca="false">SUM(D428:D434)</f>
        <v>365.1</v>
      </c>
      <c r="E435" s="185" t="n">
        <f aca="false">SUM(E428:E434)</f>
        <v>970</v>
      </c>
      <c r="F435" s="185" t="n">
        <f aca="false">SUM(F428:F434)</f>
        <v>39.9</v>
      </c>
      <c r="G435" s="185" t="n">
        <f aca="false">SUM(G428:G434)</f>
        <v>31.99</v>
      </c>
      <c r="H435" s="185" t="n">
        <f aca="false">SUM(H428:H434)</f>
        <v>119.11</v>
      </c>
      <c r="I435" s="185" t="n">
        <f aca="false">SUM(I428:I434)</f>
        <v>948.03</v>
      </c>
      <c r="J435" s="185" t="n">
        <f aca="false">SUM(J428:J434)</f>
        <v>0.45</v>
      </c>
      <c r="K435" s="185" t="n">
        <f aca="false">SUM(K428:K434)</f>
        <v>264.75</v>
      </c>
      <c r="L435" s="185" t="n">
        <f aca="false">SUM(L428:L434)</f>
        <v>15.1</v>
      </c>
      <c r="M435" s="185" t="n">
        <f aca="false">SUM(M428:M434)</f>
        <v>95.92</v>
      </c>
      <c r="N435" s="185" t="n">
        <f aca="false">SUM(N428:N434)</f>
        <v>455.88</v>
      </c>
      <c r="O435" s="185" t="n">
        <f aca="false">SUM(O428:O434)</f>
        <v>105.48</v>
      </c>
      <c r="P435" s="187" t="n">
        <f aca="false">SUM(P428:P434)</f>
        <v>57.8</v>
      </c>
    </row>
    <row r="436" customFormat="false" ht="21.75" hidden="false" customHeight="true" outlineLevel="0" collapsed="false">
      <c r="B436" s="140"/>
      <c r="C436" s="189" t="s">
        <v>47</v>
      </c>
      <c r="D436" s="190" t="n">
        <f aca="false">SUM(D426+D435)</f>
        <v>430</v>
      </c>
      <c r="E436" s="190"/>
      <c r="F436" s="190" t="n">
        <f aca="false">SUM(F426+F435)</f>
        <v>76.03</v>
      </c>
      <c r="G436" s="190" t="n">
        <f aca="false">SUM(G426+G435)</f>
        <v>56.09</v>
      </c>
      <c r="H436" s="190" t="n">
        <f aca="false">SUM(H426+H435)</f>
        <v>186.85</v>
      </c>
      <c r="I436" s="190" t="n">
        <f aca="false">SUM(I426+I435)</f>
        <v>1604.63</v>
      </c>
      <c r="J436" s="190" t="n">
        <f aca="false">SUM(J426+J435)</f>
        <v>0.63</v>
      </c>
      <c r="K436" s="190" t="n">
        <f aca="false">SUM(K426+K435)</f>
        <v>335.91</v>
      </c>
      <c r="L436" s="190" t="n">
        <f aca="false">SUM(L426+L435)</f>
        <v>15.24</v>
      </c>
      <c r="M436" s="190" t="n">
        <f aca="false">SUM(M426+M435)</f>
        <v>465.31</v>
      </c>
      <c r="N436" s="190" t="n">
        <f aca="false">SUM(N426+N435)</f>
        <v>972.49</v>
      </c>
      <c r="O436" s="190" t="n">
        <f aca="false">SUM(O426+O435)</f>
        <v>182.49</v>
      </c>
      <c r="P436" s="191" t="n">
        <f aca="false">SUM(P426+P435)</f>
        <v>60.86</v>
      </c>
    </row>
    <row r="437" customFormat="false" ht="18.75" hidden="false" customHeight="false" outlineLevel="0" collapsed="false">
      <c r="B437" s="68"/>
      <c r="C437" s="2"/>
      <c r="D437" s="2"/>
      <c r="E437" s="2" t="s">
        <v>52</v>
      </c>
      <c r="F437" s="2"/>
      <c r="G437" s="2"/>
      <c r="H437" s="2"/>
    </row>
    <row r="438" customFormat="false" ht="18.75" hidden="false" customHeight="false" outlineLevel="0" collapsed="false">
      <c r="B438" s="2" t="s">
        <v>1</v>
      </c>
      <c r="C438" s="157" t="s">
        <v>116</v>
      </c>
      <c r="D438" s="2"/>
      <c r="E438" s="2"/>
      <c r="F438" s="2"/>
      <c r="G438" s="2"/>
      <c r="H438" s="2"/>
    </row>
    <row r="439" customFormat="false" ht="15" hidden="false" customHeight="true" outlineLevel="0" collapsed="false">
      <c r="B439" s="2" t="s">
        <v>3</v>
      </c>
      <c r="C439" s="2" t="s">
        <v>132</v>
      </c>
      <c r="D439" s="2"/>
      <c r="E439" s="2"/>
      <c r="F439" s="2"/>
      <c r="G439" s="2"/>
      <c r="H439" s="2"/>
    </row>
    <row r="440" customFormat="false" ht="17.25" hidden="false" customHeight="true" outlineLevel="0" collapsed="false">
      <c r="B440" s="7"/>
      <c r="C440" s="7"/>
    </row>
    <row r="441" customFormat="false" ht="15" hidden="false" customHeight="true" outlineLevel="0" collapsed="false">
      <c r="B441" s="171" t="s">
        <v>5</v>
      </c>
      <c r="C441" s="172" t="s">
        <v>6</v>
      </c>
      <c r="D441" s="173" t="s">
        <v>7</v>
      </c>
      <c r="E441" s="174" t="s">
        <v>8</v>
      </c>
      <c r="F441" s="169" t="s">
        <v>9</v>
      </c>
      <c r="G441" s="169"/>
      <c r="H441" s="169"/>
      <c r="I441" s="174" t="s">
        <v>10</v>
      </c>
      <c r="J441" s="169" t="s">
        <v>11</v>
      </c>
      <c r="K441" s="169"/>
      <c r="L441" s="169"/>
      <c r="M441" s="175" t="s">
        <v>12</v>
      </c>
      <c r="N441" s="175"/>
      <c r="O441" s="175"/>
      <c r="P441" s="175"/>
    </row>
    <row r="442" customFormat="false" ht="36.75" hidden="false" customHeight="true" outlineLevel="0" collapsed="false">
      <c r="B442" s="171"/>
      <c r="C442" s="172"/>
      <c r="D442" s="176" t="s">
        <v>13</v>
      </c>
      <c r="E442" s="174"/>
      <c r="F442" s="177" t="s">
        <v>14</v>
      </c>
      <c r="G442" s="177" t="s">
        <v>15</v>
      </c>
      <c r="H442" s="177" t="s">
        <v>16</v>
      </c>
      <c r="I442" s="174"/>
      <c r="J442" s="177" t="s">
        <v>17</v>
      </c>
      <c r="K442" s="177" t="s">
        <v>18</v>
      </c>
      <c r="L442" s="177" t="s">
        <v>19</v>
      </c>
      <c r="M442" s="177" t="s">
        <v>20</v>
      </c>
      <c r="N442" s="177" t="s">
        <v>21</v>
      </c>
      <c r="O442" s="177" t="s">
        <v>22</v>
      </c>
      <c r="P442" s="178" t="s">
        <v>23</v>
      </c>
    </row>
    <row r="443" customFormat="false" ht="18.75" hidden="false" customHeight="true" outlineLevel="0" collapsed="false">
      <c r="B443" s="179" t="s">
        <v>24</v>
      </c>
      <c r="C443" s="179"/>
      <c r="D443" s="179"/>
      <c r="E443" s="179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</row>
    <row r="444" customFormat="false" ht="18" hidden="false" customHeight="true" outlineLevel="0" collapsed="false">
      <c r="B444" s="18"/>
      <c r="C444" s="121" t="s">
        <v>55</v>
      </c>
      <c r="D444" s="12" t="n">
        <v>30.82</v>
      </c>
      <c r="E444" s="21" t="n">
        <v>60</v>
      </c>
      <c r="F444" s="21" t="n">
        <v>0.48</v>
      </c>
      <c r="G444" s="21" t="n">
        <v>0</v>
      </c>
      <c r="H444" s="21" t="n">
        <v>1.8</v>
      </c>
      <c r="I444" s="21" t="n">
        <v>9</v>
      </c>
      <c r="J444" s="21" t="n">
        <v>0.02</v>
      </c>
      <c r="K444" s="21" t="n">
        <v>6</v>
      </c>
      <c r="L444" s="21" t="n">
        <v>0</v>
      </c>
      <c r="M444" s="21" t="n">
        <v>13.8</v>
      </c>
      <c r="N444" s="21" t="n">
        <v>25.2</v>
      </c>
      <c r="O444" s="21" t="n">
        <v>8.4</v>
      </c>
      <c r="P444" s="45" t="n">
        <v>0.54</v>
      </c>
    </row>
    <row r="445" customFormat="false" ht="18" hidden="false" customHeight="true" outlineLevel="0" collapsed="false">
      <c r="B445" s="93" t="s">
        <v>174</v>
      </c>
      <c r="C445" s="94" t="s">
        <v>175</v>
      </c>
      <c r="D445" s="85" t="n">
        <v>119.77</v>
      </c>
      <c r="E445" s="34" t="n">
        <v>90</v>
      </c>
      <c r="F445" s="34" t="n">
        <v>11.94</v>
      </c>
      <c r="G445" s="34" t="n">
        <v>14.78</v>
      </c>
      <c r="H445" s="34" t="n">
        <v>0</v>
      </c>
      <c r="I445" s="46" t="n">
        <v>289.33</v>
      </c>
      <c r="J445" s="34" t="n">
        <v>0.07</v>
      </c>
      <c r="K445" s="34" t="n">
        <v>0</v>
      </c>
      <c r="L445" s="46" t="n">
        <v>0</v>
      </c>
      <c r="M445" s="46" t="n">
        <v>10.61</v>
      </c>
      <c r="N445" s="46" t="n">
        <v>233.44</v>
      </c>
      <c r="O445" s="46" t="n">
        <v>24.76</v>
      </c>
      <c r="P445" s="53" t="n">
        <v>3.06</v>
      </c>
    </row>
    <row r="446" customFormat="false" ht="18" hidden="false" customHeight="true" outlineLevel="0" collapsed="false">
      <c r="B446" s="26" t="s">
        <v>25</v>
      </c>
      <c r="C446" s="27" t="s">
        <v>176</v>
      </c>
      <c r="D446" s="28" t="n">
        <v>15.56</v>
      </c>
      <c r="E446" s="34" t="n">
        <v>150</v>
      </c>
      <c r="F446" s="34" t="n">
        <v>3.92</v>
      </c>
      <c r="G446" s="34" t="n">
        <v>3.91</v>
      </c>
      <c r="H446" s="34" t="n">
        <v>53.13</v>
      </c>
      <c r="I446" s="34" t="n">
        <v>158.9</v>
      </c>
      <c r="J446" s="34" t="n">
        <v>0.06</v>
      </c>
      <c r="K446" s="34" t="n">
        <v>0</v>
      </c>
      <c r="L446" s="34" t="n">
        <v>0.02</v>
      </c>
      <c r="M446" s="34" t="n">
        <v>16.18</v>
      </c>
      <c r="N446" s="34" t="n">
        <v>55.51</v>
      </c>
      <c r="O446" s="34" t="n">
        <v>19.22</v>
      </c>
      <c r="P446" s="53" t="n">
        <v>1.36</v>
      </c>
    </row>
    <row r="447" customFormat="false" ht="21" hidden="false" customHeight="true" outlineLevel="0" collapsed="false">
      <c r="B447" s="26" t="s">
        <v>29</v>
      </c>
      <c r="C447" s="27" t="s">
        <v>30</v>
      </c>
      <c r="D447" s="28" t="n">
        <v>3.65</v>
      </c>
      <c r="E447" s="33" t="n">
        <v>200</v>
      </c>
      <c r="F447" s="29" t="n">
        <v>0.19</v>
      </c>
      <c r="G447" s="29" t="n">
        <v>0</v>
      </c>
      <c r="H447" s="29" t="n">
        <v>13.63</v>
      </c>
      <c r="I447" s="29" t="n">
        <v>54.9</v>
      </c>
      <c r="J447" s="29" t="n">
        <v>0</v>
      </c>
      <c r="K447" s="29" t="n">
        <v>70.1</v>
      </c>
      <c r="L447" s="29" t="n">
        <v>0</v>
      </c>
      <c r="M447" s="29" t="n">
        <v>5.25</v>
      </c>
      <c r="N447" s="128" t="n">
        <v>8.25</v>
      </c>
      <c r="O447" s="128" t="n">
        <v>4.4</v>
      </c>
      <c r="P447" s="206" t="n">
        <v>0.82</v>
      </c>
    </row>
    <row r="448" customFormat="false" ht="18" hidden="false" customHeight="true" outlineLevel="0" collapsed="false">
      <c r="B448" s="162"/>
      <c r="C448" s="27" t="s">
        <v>177</v>
      </c>
      <c r="D448" s="28" t="n">
        <v>2.2</v>
      </c>
      <c r="E448" s="30" t="n">
        <v>30</v>
      </c>
      <c r="F448" s="30" t="n">
        <v>2.24</v>
      </c>
      <c r="G448" s="30" t="n">
        <v>0.27</v>
      </c>
      <c r="H448" s="30" t="n">
        <v>14.66</v>
      </c>
      <c r="I448" s="30" t="n">
        <v>66.9</v>
      </c>
      <c r="J448" s="30" t="n">
        <v>0.04</v>
      </c>
      <c r="K448" s="30" t="n">
        <v>0</v>
      </c>
      <c r="L448" s="30" t="n">
        <v>0</v>
      </c>
      <c r="M448" s="30" t="n">
        <v>7.95</v>
      </c>
      <c r="N448" s="30" t="n">
        <v>36.6</v>
      </c>
      <c r="O448" s="30" t="n">
        <v>10.35</v>
      </c>
      <c r="P448" s="31" t="n">
        <v>0.28</v>
      </c>
    </row>
    <row r="449" customFormat="false" ht="18" hidden="false" customHeight="true" outlineLevel="0" collapsed="false">
      <c r="B449" s="114"/>
      <c r="C449" s="58"/>
      <c r="D449" s="15"/>
      <c r="E449" s="15"/>
      <c r="F449" s="59"/>
      <c r="G449" s="15"/>
      <c r="H449" s="15"/>
      <c r="I449" s="15"/>
      <c r="J449" s="15"/>
      <c r="K449" s="15"/>
      <c r="L449" s="15"/>
      <c r="M449" s="15"/>
      <c r="N449" s="15"/>
      <c r="O449" s="15"/>
      <c r="P449" s="16"/>
    </row>
    <row r="450" customFormat="false" ht="20.1" hidden="false" customHeight="true" outlineLevel="0" collapsed="false">
      <c r="B450" s="180"/>
      <c r="C450" s="181" t="s">
        <v>33</v>
      </c>
      <c r="D450" s="185" t="n">
        <f aca="false">SUM(D444:D449)</f>
        <v>172</v>
      </c>
      <c r="E450" s="185" t="n">
        <v>540</v>
      </c>
      <c r="F450" s="185" t="n">
        <f aca="false">SUM(F444:F449)</f>
        <v>18.77</v>
      </c>
      <c r="G450" s="185" t="n">
        <f aca="false">SUM(G444:G449)</f>
        <v>18.96</v>
      </c>
      <c r="H450" s="185" t="n">
        <f aca="false">SUM(H444:H449)</f>
        <v>83.22</v>
      </c>
      <c r="I450" s="185" t="n">
        <f aca="false">SUM(I444:I449)</f>
        <v>579.03</v>
      </c>
      <c r="J450" s="185" t="n">
        <f aca="false">SUM(J444:J449)</f>
        <v>0.19</v>
      </c>
      <c r="K450" s="185" t="n">
        <f aca="false">SUM(K444:K449)</f>
        <v>76.1</v>
      </c>
      <c r="L450" s="185" t="n">
        <f aca="false">SUM(L444:L449)</f>
        <v>0.02</v>
      </c>
      <c r="M450" s="185" t="n">
        <f aca="false">SUM(M444:M449)</f>
        <v>53.79</v>
      </c>
      <c r="N450" s="185" t="n">
        <f aca="false">SUM(N444:N449)</f>
        <v>359</v>
      </c>
      <c r="O450" s="185" t="n">
        <f aca="false">SUM(O444:O449)</f>
        <v>67.13</v>
      </c>
      <c r="P450" s="187" t="n">
        <f aca="false">SUM(P444:P449)</f>
        <v>6.06</v>
      </c>
    </row>
    <row r="451" customFormat="false" ht="24" hidden="false" customHeight="true" outlineLevel="0" collapsed="false">
      <c r="B451" s="210" t="s">
        <v>34</v>
      </c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</row>
    <row r="452" customFormat="false" ht="35.25" hidden="false" customHeight="true" outlineLevel="0" collapsed="false">
      <c r="B452" s="18" t="s">
        <v>137</v>
      </c>
      <c r="C452" s="19" t="s">
        <v>138</v>
      </c>
      <c r="D452" s="12" t="n">
        <v>34.34</v>
      </c>
      <c r="E452" s="21" t="n">
        <v>60</v>
      </c>
      <c r="F452" s="21" t="n">
        <v>0.39</v>
      </c>
      <c r="G452" s="21" t="n">
        <v>5.99</v>
      </c>
      <c r="H452" s="21" t="n">
        <v>4.61</v>
      </c>
      <c r="I452" s="21" t="n">
        <v>66.11</v>
      </c>
      <c r="J452" s="21" t="n">
        <v>0.04</v>
      </c>
      <c r="K452" s="21" t="n">
        <v>37.5</v>
      </c>
      <c r="L452" s="21" t="n">
        <v>0</v>
      </c>
      <c r="M452" s="21" t="n">
        <v>9.29</v>
      </c>
      <c r="N452" s="21" t="n">
        <v>17.32</v>
      </c>
      <c r="O452" s="21" t="n">
        <v>8.58</v>
      </c>
      <c r="P452" s="45" t="n">
        <v>0.49</v>
      </c>
    </row>
    <row r="453" customFormat="false" ht="39.75" hidden="false" customHeight="true" outlineLevel="0" collapsed="false">
      <c r="B453" s="26" t="s">
        <v>178</v>
      </c>
      <c r="C453" s="27" t="s">
        <v>179</v>
      </c>
      <c r="D453" s="28" t="n">
        <v>58.78</v>
      </c>
      <c r="E453" s="30" t="n">
        <v>270</v>
      </c>
      <c r="F453" s="34" t="n">
        <v>8.52</v>
      </c>
      <c r="G453" s="34" t="n">
        <v>7.14</v>
      </c>
      <c r="H453" s="34" t="n">
        <v>34.12</v>
      </c>
      <c r="I453" s="34" t="n">
        <v>216.2</v>
      </c>
      <c r="J453" s="34" t="n">
        <v>0.14</v>
      </c>
      <c r="K453" s="34" t="n">
        <v>19.76</v>
      </c>
      <c r="L453" s="34" t="n">
        <v>0.01</v>
      </c>
      <c r="M453" s="34" t="n">
        <v>50.3</v>
      </c>
      <c r="N453" s="34" t="n">
        <v>128.46</v>
      </c>
      <c r="O453" s="34" t="n">
        <v>35.55</v>
      </c>
      <c r="P453" s="53" t="n">
        <v>2</v>
      </c>
    </row>
    <row r="454" customFormat="false" ht="20.1" hidden="false" customHeight="true" outlineLevel="0" collapsed="false">
      <c r="B454" s="26" t="s">
        <v>180</v>
      </c>
      <c r="C454" s="27" t="s">
        <v>181</v>
      </c>
      <c r="D454" s="28" t="n">
        <v>112.46</v>
      </c>
      <c r="E454" s="34" t="n">
        <v>250</v>
      </c>
      <c r="F454" s="34" t="n">
        <v>14.8</v>
      </c>
      <c r="G454" s="34" t="n">
        <v>14.19</v>
      </c>
      <c r="H454" s="34" t="n">
        <v>29.1</v>
      </c>
      <c r="I454" s="34" t="n">
        <v>340.54</v>
      </c>
      <c r="J454" s="34" t="n">
        <v>0.21</v>
      </c>
      <c r="K454" s="34" t="n">
        <v>28.16</v>
      </c>
      <c r="L454" s="142" t="n">
        <v>0.04</v>
      </c>
      <c r="M454" s="30" t="n">
        <v>33.54</v>
      </c>
      <c r="N454" s="30" t="n">
        <v>250.9</v>
      </c>
      <c r="O454" s="30" t="n">
        <v>47.4</v>
      </c>
      <c r="P454" s="30" t="n">
        <v>3.71</v>
      </c>
    </row>
    <row r="455" customFormat="false" ht="20.1" hidden="false" customHeight="true" outlineLevel="0" collapsed="false">
      <c r="B455" s="108" t="s">
        <v>67</v>
      </c>
      <c r="C455" s="52" t="s">
        <v>76</v>
      </c>
      <c r="D455" s="28" t="n">
        <v>48.17</v>
      </c>
      <c r="E455" s="30" t="n">
        <v>200</v>
      </c>
      <c r="F455" s="47" t="n">
        <v>0.2</v>
      </c>
      <c r="G455" s="47" t="n">
        <v>0</v>
      </c>
      <c r="H455" s="47" t="n">
        <v>27.15</v>
      </c>
      <c r="I455" s="47" t="n">
        <v>105.76</v>
      </c>
      <c r="J455" s="34" t="n">
        <v>0</v>
      </c>
      <c r="K455" s="34" t="n">
        <v>6</v>
      </c>
      <c r="L455" s="34" t="n">
        <v>0</v>
      </c>
      <c r="M455" s="34" t="n">
        <v>16.48</v>
      </c>
      <c r="N455" s="30" t="n">
        <v>6.4</v>
      </c>
      <c r="O455" s="34" t="n">
        <v>2.8</v>
      </c>
      <c r="P455" s="77" t="n">
        <v>0.23</v>
      </c>
    </row>
    <row r="456" customFormat="false" ht="20.1" hidden="false" customHeight="true" outlineLevel="0" collapsed="false">
      <c r="B456" s="26"/>
      <c r="C456" s="27" t="s">
        <v>31</v>
      </c>
      <c r="D456" s="28" t="n">
        <v>4.25</v>
      </c>
      <c r="E456" s="30" t="n">
        <v>40</v>
      </c>
      <c r="F456" s="30" t="n">
        <v>2.98</v>
      </c>
      <c r="G456" s="30" t="n">
        <v>0.36</v>
      </c>
      <c r="H456" s="30" t="n">
        <v>19.54</v>
      </c>
      <c r="I456" s="30" t="n">
        <v>89.2</v>
      </c>
      <c r="J456" s="30" t="n">
        <v>0.05</v>
      </c>
      <c r="K456" s="30" t="n">
        <v>0</v>
      </c>
      <c r="L456" s="30" t="n">
        <v>0</v>
      </c>
      <c r="M456" s="30" t="n">
        <v>10.6</v>
      </c>
      <c r="N456" s="30" t="n">
        <v>36.8</v>
      </c>
      <c r="O456" s="30" t="n">
        <v>13.8</v>
      </c>
      <c r="P456" s="31" t="n">
        <v>0.36</v>
      </c>
    </row>
    <row r="457" customFormat="false" ht="20.1" hidden="false" customHeight="true" outlineLevel="0" collapsed="false">
      <c r="B457" s="60"/>
      <c r="C457" s="58"/>
      <c r="D457" s="15"/>
      <c r="E457" s="15"/>
      <c r="F457" s="59"/>
      <c r="G457" s="15"/>
      <c r="H457" s="15"/>
      <c r="I457" s="15"/>
      <c r="J457" s="15"/>
      <c r="K457" s="15"/>
      <c r="L457" s="15"/>
      <c r="M457" s="15"/>
      <c r="N457" s="15"/>
      <c r="O457" s="15"/>
      <c r="P457" s="16"/>
    </row>
    <row r="458" customFormat="false" ht="22.5" hidden="false" customHeight="true" outlineLevel="0" collapsed="false">
      <c r="B458" s="140"/>
      <c r="C458" s="181" t="s">
        <v>33</v>
      </c>
      <c r="D458" s="185" t="n">
        <f aca="false">SUM(D452:D457)</f>
        <v>258</v>
      </c>
      <c r="E458" s="185" t="n">
        <f aca="false">SUM(E452:E457)</f>
        <v>820</v>
      </c>
      <c r="F458" s="185" t="n">
        <f aca="false">SUM(F452:F457)</f>
        <v>26.89</v>
      </c>
      <c r="G458" s="185" t="n">
        <f aca="false">SUM(G452:G457)</f>
        <v>27.68</v>
      </c>
      <c r="H458" s="185" t="n">
        <f aca="false">SUM(H452:H457)</f>
        <v>114.52</v>
      </c>
      <c r="I458" s="185" t="n">
        <f aca="false">SUM(I452:I457)</f>
        <v>817.81</v>
      </c>
      <c r="J458" s="185" t="n">
        <f aca="false">SUM(J452:J457)</f>
        <v>0.44</v>
      </c>
      <c r="K458" s="185" t="n">
        <f aca="false">SUM(K452:K457)</f>
        <v>91.42</v>
      </c>
      <c r="L458" s="185" t="n">
        <f aca="false">SUM(L452:L457)</f>
        <v>0.05</v>
      </c>
      <c r="M458" s="185" t="n">
        <f aca="false">SUM(M452:M457)</f>
        <v>120.21</v>
      </c>
      <c r="N458" s="185" t="n">
        <f aca="false">SUM(N452:N457)</f>
        <v>439.88</v>
      </c>
      <c r="O458" s="185" t="n">
        <f aca="false">SUM(O452:O457)</f>
        <v>108.13</v>
      </c>
      <c r="P458" s="187" t="n">
        <f aca="false">SUM(P452:P457)</f>
        <v>6.79</v>
      </c>
      <c r="R458" s="211"/>
      <c r="S458" s="134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</row>
    <row r="459" customFormat="false" ht="24" hidden="false" customHeight="true" outlineLevel="0" collapsed="false">
      <c r="B459" s="188"/>
      <c r="C459" s="189" t="s">
        <v>47</v>
      </c>
      <c r="D459" s="190" t="n">
        <f aca="false">SUM(D450+D458)</f>
        <v>430</v>
      </c>
      <c r="E459" s="190"/>
      <c r="F459" s="190" t="n">
        <f aca="false">SUM(F450+F458)</f>
        <v>45.66</v>
      </c>
      <c r="G459" s="190" t="n">
        <f aca="false">SUM(G450+G458)</f>
        <v>46.64</v>
      </c>
      <c r="H459" s="190" t="n">
        <f aca="false">SUM(H450+H458)</f>
        <v>197.74</v>
      </c>
      <c r="I459" s="190" t="n">
        <f aca="false">SUM(I450+I458)</f>
        <v>1396.84</v>
      </c>
      <c r="J459" s="190" t="n">
        <f aca="false">SUM(J450+J458)</f>
        <v>0.63</v>
      </c>
      <c r="K459" s="190" t="n">
        <f aca="false">SUM(K450+K458)</f>
        <v>167.52</v>
      </c>
      <c r="L459" s="190" t="n">
        <f aca="false">SUM(L450+L458)</f>
        <v>0.07</v>
      </c>
      <c r="M459" s="190" t="n">
        <f aca="false">SUM(M450+M458)</f>
        <v>174</v>
      </c>
      <c r="N459" s="190" t="n">
        <f aca="false">SUM(N450+N458)</f>
        <v>798.88</v>
      </c>
      <c r="O459" s="190" t="n">
        <f aca="false">SUM(O450+O458)</f>
        <v>175.26</v>
      </c>
      <c r="P459" s="191" t="n">
        <f aca="false">SUM(P450+P458)</f>
        <v>12.85</v>
      </c>
      <c r="R459" s="211"/>
      <c r="S459" s="134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</row>
    <row r="460" customFormat="false" ht="19.5" hidden="false" customHeight="false" outlineLevel="0" collapsed="false">
      <c r="B460" s="211"/>
      <c r="C460" s="134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</row>
    <row r="461" customFormat="false" ht="19.5" hidden="false" customHeight="false" outlineLevel="0" collapsed="false">
      <c r="B461" s="68"/>
      <c r="C461" s="2"/>
      <c r="D461" s="2"/>
      <c r="E461" s="2" t="s">
        <v>71</v>
      </c>
      <c r="F461" s="2"/>
      <c r="G461" s="2"/>
      <c r="H461" s="2"/>
      <c r="AF461" s="135"/>
    </row>
    <row r="462" customFormat="false" ht="15.75" hidden="false" customHeight="true" outlineLevel="0" collapsed="false">
      <c r="B462" s="2" t="s">
        <v>1</v>
      </c>
      <c r="C462" s="157" t="s">
        <v>116</v>
      </c>
      <c r="D462" s="2"/>
      <c r="E462" s="2"/>
      <c r="F462" s="2"/>
      <c r="G462" s="2"/>
      <c r="H462" s="2"/>
      <c r="AF462" s="135"/>
    </row>
    <row r="463" customFormat="false" ht="15.75" hidden="false" customHeight="true" outlineLevel="0" collapsed="false">
      <c r="B463" s="2" t="s">
        <v>3</v>
      </c>
      <c r="C463" s="2" t="s">
        <v>132</v>
      </c>
      <c r="D463" s="2"/>
      <c r="E463" s="2"/>
      <c r="F463" s="2"/>
      <c r="G463" s="2"/>
      <c r="H463" s="2"/>
    </row>
    <row r="464" customFormat="false" ht="19.5" hidden="false" customHeight="true" outlineLevel="0" collapsed="false">
      <c r="B464" s="7"/>
      <c r="C464" s="7"/>
      <c r="D464" s="3"/>
      <c r="E464" s="3"/>
      <c r="F464" s="3"/>
      <c r="G464" s="3"/>
      <c r="H464" s="3"/>
      <c r="I464" s="170"/>
      <c r="J464" s="170"/>
      <c r="K464" s="170"/>
      <c r="L464" s="170"/>
      <c r="M464" s="170"/>
      <c r="N464" s="170"/>
      <c r="O464" s="170"/>
      <c r="P464" s="170"/>
    </row>
    <row r="465" customFormat="false" ht="19.5" hidden="false" customHeight="true" outlineLevel="0" collapsed="false">
      <c r="B465" s="171" t="s">
        <v>5</v>
      </c>
      <c r="C465" s="172" t="s">
        <v>6</v>
      </c>
      <c r="D465" s="173" t="s">
        <v>7</v>
      </c>
      <c r="E465" s="174" t="s">
        <v>8</v>
      </c>
      <c r="F465" s="169" t="s">
        <v>9</v>
      </c>
      <c r="G465" s="169"/>
      <c r="H465" s="169"/>
      <c r="I465" s="174" t="s">
        <v>10</v>
      </c>
      <c r="J465" s="169" t="s">
        <v>11</v>
      </c>
      <c r="K465" s="169"/>
      <c r="L465" s="169"/>
      <c r="M465" s="175" t="s">
        <v>12</v>
      </c>
      <c r="N465" s="175"/>
      <c r="O465" s="175"/>
      <c r="P465" s="175"/>
    </row>
    <row r="466" customFormat="false" ht="41.25" hidden="false" customHeight="true" outlineLevel="0" collapsed="false">
      <c r="B466" s="171"/>
      <c r="C466" s="172"/>
      <c r="D466" s="176" t="s">
        <v>13</v>
      </c>
      <c r="E466" s="174"/>
      <c r="F466" s="177" t="s">
        <v>14</v>
      </c>
      <c r="G466" s="177" t="s">
        <v>15</v>
      </c>
      <c r="H466" s="177" t="s">
        <v>16</v>
      </c>
      <c r="I466" s="174"/>
      <c r="J466" s="177" t="s">
        <v>17</v>
      </c>
      <c r="K466" s="177" t="s">
        <v>18</v>
      </c>
      <c r="L466" s="177" t="s">
        <v>19</v>
      </c>
      <c r="M466" s="177" t="s">
        <v>20</v>
      </c>
      <c r="N466" s="177" t="s">
        <v>21</v>
      </c>
      <c r="O466" s="177" t="s">
        <v>22</v>
      </c>
      <c r="P466" s="178" t="s">
        <v>23</v>
      </c>
    </row>
    <row r="467" customFormat="false" ht="21" hidden="false" customHeight="true" outlineLevel="0" collapsed="false">
      <c r="B467" s="179" t="s">
        <v>24</v>
      </c>
      <c r="C467" s="179"/>
      <c r="D467" s="179"/>
      <c r="E467" s="179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</row>
    <row r="468" customFormat="false" ht="20.1" hidden="false" customHeight="true" outlineLevel="0" collapsed="false">
      <c r="B468" s="212" t="s">
        <v>182</v>
      </c>
      <c r="C468" s="123" t="s">
        <v>183</v>
      </c>
      <c r="D468" s="213" t="n">
        <v>34.22</v>
      </c>
      <c r="E468" s="214" t="n">
        <v>100</v>
      </c>
      <c r="F468" s="214" t="n">
        <v>9.35</v>
      </c>
      <c r="G468" s="214" t="n">
        <v>8.13</v>
      </c>
      <c r="H468" s="214" t="n">
        <v>10.29</v>
      </c>
      <c r="I468" s="215" t="n">
        <v>143.4</v>
      </c>
      <c r="J468" s="168" t="n">
        <v>0.06</v>
      </c>
      <c r="K468" s="168" t="n">
        <v>25.56</v>
      </c>
      <c r="L468" s="216" t="n">
        <v>0.76</v>
      </c>
      <c r="M468" s="216" t="n">
        <v>43.15</v>
      </c>
      <c r="N468" s="217" t="n">
        <v>111.19</v>
      </c>
      <c r="O468" s="216" t="n">
        <v>20.79</v>
      </c>
      <c r="P468" s="218" t="n">
        <v>1.7</v>
      </c>
    </row>
    <row r="469" customFormat="false" ht="20.1" hidden="false" customHeight="true" outlineLevel="0" collapsed="false">
      <c r="B469" s="26" t="s">
        <v>25</v>
      </c>
      <c r="C469" s="27" t="s">
        <v>176</v>
      </c>
      <c r="D469" s="219" t="n">
        <v>18.67</v>
      </c>
      <c r="E469" s="34" t="n">
        <v>180</v>
      </c>
      <c r="F469" s="34" t="n">
        <v>4.7</v>
      </c>
      <c r="G469" s="34" t="n">
        <v>4.69</v>
      </c>
      <c r="H469" s="34" t="n">
        <v>37.36</v>
      </c>
      <c r="I469" s="34" t="n">
        <v>190.68</v>
      </c>
      <c r="J469" s="34" t="n">
        <v>0.07</v>
      </c>
      <c r="K469" s="34" t="n">
        <v>0</v>
      </c>
      <c r="L469" s="34" t="n">
        <v>0.02</v>
      </c>
      <c r="M469" s="34" t="n">
        <v>19.42</v>
      </c>
      <c r="N469" s="34" t="n">
        <v>66.61</v>
      </c>
      <c r="O469" s="34" t="n">
        <v>23.06</v>
      </c>
      <c r="P469" s="53" t="n">
        <v>1.63</v>
      </c>
    </row>
    <row r="470" customFormat="false" ht="20.1" hidden="false" customHeight="true" outlineLevel="0" collapsed="false">
      <c r="B470" s="26" t="s">
        <v>29</v>
      </c>
      <c r="C470" s="27" t="s">
        <v>30</v>
      </c>
      <c r="D470" s="28" t="n">
        <v>3.65</v>
      </c>
      <c r="E470" s="33" t="n">
        <v>200</v>
      </c>
      <c r="F470" s="29" t="n">
        <v>0.19</v>
      </c>
      <c r="G470" s="29" t="n">
        <v>0</v>
      </c>
      <c r="H470" s="29" t="n">
        <v>13.63</v>
      </c>
      <c r="I470" s="29" t="n">
        <v>54.9</v>
      </c>
      <c r="J470" s="29" t="n">
        <v>0</v>
      </c>
      <c r="K470" s="29" t="n">
        <v>70.1</v>
      </c>
      <c r="L470" s="29" t="n">
        <v>0</v>
      </c>
      <c r="M470" s="29" t="n">
        <v>5.25</v>
      </c>
      <c r="N470" s="128" t="n">
        <v>8.25</v>
      </c>
      <c r="O470" s="128" t="n">
        <v>4.4</v>
      </c>
      <c r="P470" s="206" t="n">
        <v>0.82</v>
      </c>
    </row>
    <row r="471" customFormat="false" ht="20.1" hidden="false" customHeight="true" outlineLevel="0" collapsed="false">
      <c r="B471" s="57"/>
      <c r="C471" s="58" t="s">
        <v>129</v>
      </c>
      <c r="D471" s="59" t="n">
        <v>8.36</v>
      </c>
      <c r="E471" s="15" t="n">
        <v>100</v>
      </c>
      <c r="F471" s="15" t="n">
        <v>7.46</v>
      </c>
      <c r="G471" s="15" t="n">
        <v>0.9</v>
      </c>
      <c r="H471" s="15" t="n">
        <v>48.86</v>
      </c>
      <c r="I471" s="15" t="n">
        <v>223</v>
      </c>
      <c r="J471" s="15" t="n">
        <v>0.14</v>
      </c>
      <c r="K471" s="15" t="n">
        <v>0</v>
      </c>
      <c r="L471" s="15" t="n">
        <v>0</v>
      </c>
      <c r="M471" s="15" t="n">
        <v>26.5</v>
      </c>
      <c r="N471" s="15" t="n">
        <v>122</v>
      </c>
      <c r="O471" s="15" t="n">
        <v>34.5</v>
      </c>
      <c r="P471" s="16" t="n">
        <v>0.92</v>
      </c>
    </row>
    <row r="472" customFormat="false" ht="20.1" hidden="false" customHeight="true" outlineLevel="0" collapsed="false">
      <c r="B472" s="180"/>
      <c r="C472" s="181" t="s">
        <v>33</v>
      </c>
      <c r="D472" s="185" t="n">
        <f aca="false">SUM(D468:D471)</f>
        <v>64.9</v>
      </c>
      <c r="E472" s="185" t="n">
        <f aca="false">SUM(E468:E471)</f>
        <v>580</v>
      </c>
      <c r="F472" s="185" t="n">
        <f aca="false">SUM(F468:F471)</f>
        <v>21.7</v>
      </c>
      <c r="G472" s="185" t="n">
        <f aca="false">SUM(G468:G471)</f>
        <v>13.72</v>
      </c>
      <c r="H472" s="185" t="n">
        <f aca="false">SUM(H468:H471)</f>
        <v>110.14</v>
      </c>
      <c r="I472" s="185" t="n">
        <f aca="false">SUM(I468:I471)</f>
        <v>611.98</v>
      </c>
      <c r="J472" s="185" t="n">
        <f aca="false">SUM(J468:J471)</f>
        <v>0.27</v>
      </c>
      <c r="K472" s="185" t="n">
        <f aca="false">SUM(K468:K471)</f>
        <v>95.66</v>
      </c>
      <c r="L472" s="185" t="n">
        <f aca="false">SUM(L468:L471)</f>
        <v>0.78</v>
      </c>
      <c r="M472" s="185" t="n">
        <f aca="false">SUM(M468:M471)</f>
        <v>94.32</v>
      </c>
      <c r="N472" s="185" t="n">
        <f aca="false">SUM(N468:N471)</f>
        <v>308.05</v>
      </c>
      <c r="O472" s="185" t="n">
        <f aca="false">SUM(O468:O471)</f>
        <v>82.75</v>
      </c>
      <c r="P472" s="187" t="n">
        <f aca="false">SUM(P468:P471)</f>
        <v>5.07</v>
      </c>
    </row>
    <row r="473" customFormat="false" ht="22.5" hidden="false" customHeight="true" outlineLevel="0" collapsed="false">
      <c r="B473" s="179" t="s">
        <v>34</v>
      </c>
      <c r="C473" s="179"/>
      <c r="D473" s="179"/>
      <c r="E473" s="179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</row>
    <row r="474" customFormat="false" ht="33.75" hidden="false" customHeight="true" outlineLevel="0" collapsed="false">
      <c r="B474" s="18" t="s">
        <v>137</v>
      </c>
      <c r="C474" s="19" t="s">
        <v>138</v>
      </c>
      <c r="D474" s="12" t="n">
        <v>56.76</v>
      </c>
      <c r="E474" s="24" t="n">
        <v>100</v>
      </c>
      <c r="F474" s="24" t="n">
        <v>0.65</v>
      </c>
      <c r="G474" s="24" t="n">
        <v>9.99</v>
      </c>
      <c r="H474" s="24" t="n">
        <v>4.35</v>
      </c>
      <c r="I474" s="24" t="n">
        <v>110.19</v>
      </c>
      <c r="J474" s="24" t="n">
        <v>0.06</v>
      </c>
      <c r="K474" s="24" t="n">
        <v>62.5</v>
      </c>
      <c r="L474" s="24" t="n">
        <v>0</v>
      </c>
      <c r="M474" s="24" t="n">
        <v>15.49</v>
      </c>
      <c r="N474" s="24" t="n">
        <v>28.86</v>
      </c>
      <c r="O474" s="24" t="n">
        <v>14.3</v>
      </c>
      <c r="P474" s="25" t="n">
        <v>0.81</v>
      </c>
    </row>
    <row r="475" customFormat="false" ht="37.5" hidden="false" customHeight="true" outlineLevel="0" collapsed="false">
      <c r="B475" s="26" t="s">
        <v>178</v>
      </c>
      <c r="C475" s="27" t="s">
        <v>179</v>
      </c>
      <c r="D475" s="28" t="n">
        <v>58.78</v>
      </c>
      <c r="E475" s="30" t="n">
        <v>270</v>
      </c>
      <c r="F475" s="34" t="n">
        <v>7.52</v>
      </c>
      <c r="G475" s="34" t="n">
        <v>7.24</v>
      </c>
      <c r="H475" s="34" t="n">
        <v>32.12</v>
      </c>
      <c r="I475" s="34" t="n">
        <v>216.2</v>
      </c>
      <c r="J475" s="34" t="n">
        <v>0.14</v>
      </c>
      <c r="K475" s="34" t="n">
        <v>19.76</v>
      </c>
      <c r="L475" s="34" t="n">
        <v>0.01</v>
      </c>
      <c r="M475" s="34" t="n">
        <v>50.3</v>
      </c>
      <c r="N475" s="34" t="n">
        <v>128.46</v>
      </c>
      <c r="O475" s="34" t="n">
        <v>35.55</v>
      </c>
      <c r="P475" s="53" t="n">
        <v>2</v>
      </c>
    </row>
    <row r="476" customFormat="false" ht="20.1" hidden="false" customHeight="true" outlineLevel="0" collapsed="false">
      <c r="B476" s="26" t="s">
        <v>180</v>
      </c>
      <c r="C476" s="27" t="s">
        <v>181</v>
      </c>
      <c r="D476" s="28" t="n">
        <v>142.46</v>
      </c>
      <c r="E476" s="47" t="n">
        <v>265</v>
      </c>
      <c r="F476" s="47" t="n">
        <v>23.38</v>
      </c>
      <c r="G476" s="47" t="n">
        <v>20.13</v>
      </c>
      <c r="H476" s="47" t="n">
        <v>29.1</v>
      </c>
      <c r="I476" s="47" t="n">
        <v>384.86</v>
      </c>
      <c r="J476" s="47" t="n">
        <v>0.23</v>
      </c>
      <c r="K476" s="47" t="n">
        <v>28.16</v>
      </c>
      <c r="L476" s="47" t="n">
        <v>0.04</v>
      </c>
      <c r="M476" s="47" t="n">
        <v>35.67</v>
      </c>
      <c r="N476" s="47" t="n">
        <v>297.8</v>
      </c>
      <c r="O476" s="47" t="n">
        <v>52.4</v>
      </c>
      <c r="P476" s="48" t="n">
        <v>4.33</v>
      </c>
    </row>
    <row r="477" customFormat="false" ht="20.1" hidden="false" customHeight="true" outlineLevel="0" collapsed="false">
      <c r="B477" s="108" t="s">
        <v>67</v>
      </c>
      <c r="C477" s="52" t="s">
        <v>76</v>
      </c>
      <c r="D477" s="28" t="n">
        <v>48.17</v>
      </c>
      <c r="E477" s="30" t="n">
        <v>200</v>
      </c>
      <c r="F477" s="47" t="n">
        <v>0.2</v>
      </c>
      <c r="G477" s="47" t="n">
        <v>0</v>
      </c>
      <c r="H477" s="47" t="n">
        <v>27.15</v>
      </c>
      <c r="I477" s="47" t="n">
        <v>105.76</v>
      </c>
      <c r="J477" s="34" t="n">
        <v>0</v>
      </c>
      <c r="K477" s="34" t="n">
        <v>6</v>
      </c>
      <c r="L477" s="34" t="n">
        <v>0</v>
      </c>
      <c r="M477" s="34" t="n">
        <v>16.48</v>
      </c>
      <c r="N477" s="30" t="n">
        <v>6.4</v>
      </c>
      <c r="O477" s="34" t="n">
        <v>2.8</v>
      </c>
      <c r="P477" s="77" t="n">
        <v>0.23</v>
      </c>
    </row>
    <row r="478" customFormat="false" ht="20.1" hidden="false" customHeight="true" outlineLevel="0" collapsed="false">
      <c r="B478" s="26"/>
      <c r="C478" s="27" t="s">
        <v>31</v>
      </c>
      <c r="D478" s="28" t="n">
        <v>4.25</v>
      </c>
      <c r="E478" s="30" t="n">
        <v>40</v>
      </c>
      <c r="F478" s="30" t="n">
        <v>2.98</v>
      </c>
      <c r="G478" s="30" t="n">
        <v>0.36</v>
      </c>
      <c r="H478" s="30" t="n">
        <v>19.54</v>
      </c>
      <c r="I478" s="30" t="n">
        <v>89.2</v>
      </c>
      <c r="J478" s="30" t="n">
        <v>0.05</v>
      </c>
      <c r="K478" s="30" t="n">
        <v>0</v>
      </c>
      <c r="L478" s="30" t="n">
        <v>0</v>
      </c>
      <c r="M478" s="30" t="n">
        <v>10.6</v>
      </c>
      <c r="N478" s="30" t="n">
        <v>36.8</v>
      </c>
      <c r="O478" s="30" t="n">
        <v>13.8</v>
      </c>
      <c r="P478" s="31" t="n">
        <v>0.36</v>
      </c>
    </row>
    <row r="479" customFormat="false" ht="20.1" hidden="false" customHeight="true" outlineLevel="0" collapsed="false">
      <c r="B479" s="57"/>
      <c r="C479" s="58" t="s">
        <v>70</v>
      </c>
      <c r="D479" s="15" t="n">
        <v>54.68</v>
      </c>
      <c r="E479" s="15" t="n">
        <v>100</v>
      </c>
      <c r="F479" s="59" t="n">
        <v>0.9</v>
      </c>
      <c r="G479" s="15" t="n">
        <v>0</v>
      </c>
      <c r="H479" s="15" t="n">
        <v>8.4</v>
      </c>
      <c r="I479" s="15" t="n">
        <v>38</v>
      </c>
      <c r="J479" s="15" t="n">
        <v>0.04</v>
      </c>
      <c r="K479" s="15" t="n">
        <v>60</v>
      </c>
      <c r="L479" s="15" t="n">
        <v>0</v>
      </c>
      <c r="M479" s="15" t="n">
        <v>34</v>
      </c>
      <c r="N479" s="15" t="n">
        <v>23</v>
      </c>
      <c r="O479" s="15" t="n">
        <v>13</v>
      </c>
      <c r="P479" s="16" t="n">
        <v>0.3</v>
      </c>
    </row>
    <row r="480" customFormat="false" ht="21.75" hidden="false" customHeight="true" outlineLevel="0" collapsed="false">
      <c r="B480" s="140"/>
      <c r="C480" s="181" t="s">
        <v>33</v>
      </c>
      <c r="D480" s="185" t="n">
        <f aca="false">SUM(D474:D479)</f>
        <v>365.1</v>
      </c>
      <c r="E480" s="185" t="n">
        <f aca="false">SUM(E474:E479)</f>
        <v>975</v>
      </c>
      <c r="F480" s="185" t="n">
        <f aca="false">SUM(F474:F479)</f>
        <v>35.63</v>
      </c>
      <c r="G480" s="185" t="n">
        <f aca="false">SUM(G474:G479)</f>
        <v>37.72</v>
      </c>
      <c r="H480" s="185" t="n">
        <f aca="false">SUM(H474:H479)</f>
        <v>120.66</v>
      </c>
      <c r="I480" s="185" t="n">
        <f aca="false">SUM(I474:I479)</f>
        <v>944.21</v>
      </c>
      <c r="J480" s="185" t="n">
        <f aca="false">SUM(J474:J479)</f>
        <v>0.52</v>
      </c>
      <c r="K480" s="185" t="n">
        <f aca="false">SUM(K474:K479)</f>
        <v>176.42</v>
      </c>
      <c r="L480" s="185" t="n">
        <f aca="false">SUM(L474:L479)</f>
        <v>0.05</v>
      </c>
      <c r="M480" s="185" t="n">
        <f aca="false">SUM(M474:M479)</f>
        <v>162.54</v>
      </c>
      <c r="N480" s="185" t="n">
        <f aca="false">SUM(N474:N479)</f>
        <v>521.32</v>
      </c>
      <c r="O480" s="185" t="n">
        <f aca="false">SUM(O474:O479)</f>
        <v>131.85</v>
      </c>
      <c r="P480" s="187" t="n">
        <f aca="false">SUM(P474:P479)</f>
        <v>8.03</v>
      </c>
    </row>
    <row r="481" customFormat="false" ht="22.5" hidden="false" customHeight="true" outlineLevel="0" collapsed="false">
      <c r="B481" s="140"/>
      <c r="C481" s="189" t="s">
        <v>47</v>
      </c>
      <c r="D481" s="190" t="n">
        <f aca="false">SUM(D472+D480)</f>
        <v>430</v>
      </c>
      <c r="E481" s="190"/>
      <c r="F481" s="190" t="n">
        <f aca="false">SUM(F472+F480)</f>
        <v>57.33</v>
      </c>
      <c r="G481" s="190" t="n">
        <f aca="false">SUM(G472+G480)</f>
        <v>51.44</v>
      </c>
      <c r="H481" s="190" t="n">
        <f aca="false">SUM(H472+H480)</f>
        <v>230.8</v>
      </c>
      <c r="I481" s="190" t="n">
        <f aca="false">SUM(I472+I480)</f>
        <v>1556.19</v>
      </c>
      <c r="J481" s="190" t="n">
        <f aca="false">SUM(J472+J480)</f>
        <v>0.79</v>
      </c>
      <c r="K481" s="190" t="n">
        <f aca="false">SUM(K472+K480)</f>
        <v>272.08</v>
      </c>
      <c r="L481" s="190" t="n">
        <f aca="false">SUM(L472+L480)</f>
        <v>0.83</v>
      </c>
      <c r="M481" s="190" t="n">
        <f aca="false">SUM(M472+M480)</f>
        <v>256.86</v>
      </c>
      <c r="N481" s="190" t="n">
        <f aca="false">SUM(N472+N480)</f>
        <v>829.37</v>
      </c>
      <c r="O481" s="190" t="n">
        <f aca="false">SUM(O472+O480)</f>
        <v>214.6</v>
      </c>
      <c r="P481" s="191" t="n">
        <f aca="false">SUM(P472+P480)</f>
        <v>13.1</v>
      </c>
    </row>
    <row r="482" customFormat="false" ht="17.25" hidden="false" customHeight="true" outlineLevel="0" collapsed="false">
      <c r="B482" s="2"/>
      <c r="C482" s="2"/>
      <c r="D482" s="2"/>
      <c r="E482" s="2"/>
      <c r="F482" s="2"/>
      <c r="G482" s="2"/>
      <c r="H482" s="2"/>
    </row>
    <row r="485" customFormat="false" ht="15" hidden="false" customHeight="true" outlineLevel="0" collapsed="false">
      <c r="C485" s="2"/>
      <c r="D485" s="2"/>
    </row>
    <row r="491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503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5" customFormat="false" ht="15" hidden="false" customHeight="true" outlineLevel="0" collapsed="false"/>
    <row r="518" customFormat="false" ht="15" hidden="false" customHeight="true" outlineLevel="0" collapsed="false"/>
    <row r="520" customFormat="false" ht="15" hidden="false" customHeight="true" outlineLevel="0" collapsed="false"/>
    <row r="526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4" customFormat="false" ht="15" hidden="false" customHeight="true" outlineLevel="0" collapsed="false"/>
  </sheetData>
  <mergeCells count="202">
    <mergeCell ref="E2:I2"/>
    <mergeCell ref="B5:C5"/>
    <mergeCell ref="B6:B7"/>
    <mergeCell ref="C6:C7"/>
    <mergeCell ref="E6:E7"/>
    <mergeCell ref="F6:H6"/>
    <mergeCell ref="I6:I7"/>
    <mergeCell ref="J6:L6"/>
    <mergeCell ref="M6:P6"/>
    <mergeCell ref="B8:P8"/>
    <mergeCell ref="B15:P15"/>
    <mergeCell ref="E27:H27"/>
    <mergeCell ref="B30:C30"/>
    <mergeCell ref="B31:B32"/>
    <mergeCell ref="C31:C32"/>
    <mergeCell ref="E31:E32"/>
    <mergeCell ref="F31:H31"/>
    <mergeCell ref="I31:I32"/>
    <mergeCell ref="J31:L31"/>
    <mergeCell ref="M31:P31"/>
    <mergeCell ref="B33:C33"/>
    <mergeCell ref="B39:C39"/>
    <mergeCell ref="B55:C55"/>
    <mergeCell ref="B56:B57"/>
    <mergeCell ref="C56:C57"/>
    <mergeCell ref="E56:E57"/>
    <mergeCell ref="F56:H56"/>
    <mergeCell ref="I56:I57"/>
    <mergeCell ref="J56:L56"/>
    <mergeCell ref="M56:P56"/>
    <mergeCell ref="B58:P58"/>
    <mergeCell ref="B66:P66"/>
    <mergeCell ref="B79:C79"/>
    <mergeCell ref="B80:B81"/>
    <mergeCell ref="C80:C81"/>
    <mergeCell ref="E80:E81"/>
    <mergeCell ref="F80:H80"/>
    <mergeCell ref="I80:I81"/>
    <mergeCell ref="J80:L80"/>
    <mergeCell ref="M80:P80"/>
    <mergeCell ref="B82:P82"/>
    <mergeCell ref="B88:P88"/>
    <mergeCell ref="B102:C102"/>
    <mergeCell ref="B103:B104"/>
    <mergeCell ref="C103:C104"/>
    <mergeCell ref="E103:E104"/>
    <mergeCell ref="F103:H103"/>
    <mergeCell ref="I103:I104"/>
    <mergeCell ref="J103:L103"/>
    <mergeCell ref="M103:P103"/>
    <mergeCell ref="B105:P105"/>
    <mergeCell ref="B113:P113"/>
    <mergeCell ref="B127:C127"/>
    <mergeCell ref="B128:B129"/>
    <mergeCell ref="C128:C129"/>
    <mergeCell ref="E128:E129"/>
    <mergeCell ref="F128:H128"/>
    <mergeCell ref="I128:I129"/>
    <mergeCell ref="J128:L128"/>
    <mergeCell ref="M128:P128"/>
    <mergeCell ref="B130:P130"/>
    <mergeCell ref="B136:P136"/>
    <mergeCell ref="B150:C150"/>
    <mergeCell ref="B151:B152"/>
    <mergeCell ref="C151:C152"/>
    <mergeCell ref="E151:E152"/>
    <mergeCell ref="F151:H151"/>
    <mergeCell ref="I151:I152"/>
    <mergeCell ref="J151:L151"/>
    <mergeCell ref="M151:P151"/>
    <mergeCell ref="B153:P153"/>
    <mergeCell ref="B161:P161"/>
    <mergeCell ref="B175:C175"/>
    <mergeCell ref="B176:B177"/>
    <mergeCell ref="C176:C177"/>
    <mergeCell ref="E176:E177"/>
    <mergeCell ref="F176:H176"/>
    <mergeCell ref="I176:I177"/>
    <mergeCell ref="J176:L176"/>
    <mergeCell ref="M176:P176"/>
    <mergeCell ref="B178:P178"/>
    <mergeCell ref="B184:P184"/>
    <mergeCell ref="B199:C199"/>
    <mergeCell ref="B200:B201"/>
    <mergeCell ref="C200:C201"/>
    <mergeCell ref="E200:E201"/>
    <mergeCell ref="F200:H200"/>
    <mergeCell ref="I200:I201"/>
    <mergeCell ref="J200:L200"/>
    <mergeCell ref="M200:P200"/>
    <mergeCell ref="B202:P202"/>
    <mergeCell ref="B209:P209"/>
    <mergeCell ref="B223:C223"/>
    <mergeCell ref="B224:B225"/>
    <mergeCell ref="C224:C225"/>
    <mergeCell ref="E224:E225"/>
    <mergeCell ref="F224:H224"/>
    <mergeCell ref="I224:I225"/>
    <mergeCell ref="J224:L224"/>
    <mergeCell ref="M224:P224"/>
    <mergeCell ref="B226:P226"/>
    <mergeCell ref="B232:P232"/>
    <mergeCell ref="B246:C246"/>
    <mergeCell ref="B247:B248"/>
    <mergeCell ref="C247:C248"/>
    <mergeCell ref="E247:E248"/>
    <mergeCell ref="F247:H247"/>
    <mergeCell ref="I247:I248"/>
    <mergeCell ref="J247:L247"/>
    <mergeCell ref="M247:P247"/>
    <mergeCell ref="B249:P249"/>
    <mergeCell ref="B256:P256"/>
    <mergeCell ref="B271:C271"/>
    <mergeCell ref="B272:B273"/>
    <mergeCell ref="C272:C273"/>
    <mergeCell ref="E272:E273"/>
    <mergeCell ref="F272:H272"/>
    <mergeCell ref="I272:I273"/>
    <mergeCell ref="J272:L272"/>
    <mergeCell ref="M272:P272"/>
    <mergeCell ref="B274:P274"/>
    <mergeCell ref="B280:P280"/>
    <mergeCell ref="B296:C296"/>
    <mergeCell ref="B297:B298"/>
    <mergeCell ref="C297:C298"/>
    <mergeCell ref="E297:E298"/>
    <mergeCell ref="F297:H297"/>
    <mergeCell ref="I297:I298"/>
    <mergeCell ref="J297:L297"/>
    <mergeCell ref="M297:P297"/>
    <mergeCell ref="B299:P299"/>
    <mergeCell ref="B307:P307"/>
    <mergeCell ref="B321:C321"/>
    <mergeCell ref="B322:B323"/>
    <mergeCell ref="C322:C323"/>
    <mergeCell ref="E322:E323"/>
    <mergeCell ref="F322:H322"/>
    <mergeCell ref="I322:I323"/>
    <mergeCell ref="J322:L322"/>
    <mergeCell ref="M322:P322"/>
    <mergeCell ref="B324:P324"/>
    <mergeCell ref="B330:P330"/>
    <mergeCell ref="B346:C346"/>
    <mergeCell ref="B347:B348"/>
    <mergeCell ref="C347:C348"/>
    <mergeCell ref="E347:E348"/>
    <mergeCell ref="F347:H347"/>
    <mergeCell ref="I347:I348"/>
    <mergeCell ref="J347:L347"/>
    <mergeCell ref="M347:P347"/>
    <mergeCell ref="B349:P349"/>
    <mergeCell ref="B357:P357"/>
    <mergeCell ref="B372:C372"/>
    <mergeCell ref="B373:B374"/>
    <mergeCell ref="C373:C374"/>
    <mergeCell ref="E373:E374"/>
    <mergeCell ref="F373:H373"/>
    <mergeCell ref="I373:I374"/>
    <mergeCell ref="J373:L373"/>
    <mergeCell ref="M373:P373"/>
    <mergeCell ref="B375:P375"/>
    <mergeCell ref="B381:P381"/>
    <mergeCell ref="B396:C396"/>
    <mergeCell ref="B397:B398"/>
    <mergeCell ref="C397:C398"/>
    <mergeCell ref="E397:E398"/>
    <mergeCell ref="F397:H397"/>
    <mergeCell ref="I397:I398"/>
    <mergeCell ref="J397:L397"/>
    <mergeCell ref="M397:P397"/>
    <mergeCell ref="B399:P399"/>
    <mergeCell ref="B405:P405"/>
    <mergeCell ref="B419:C419"/>
    <mergeCell ref="B420:B421"/>
    <mergeCell ref="C420:C421"/>
    <mergeCell ref="E420:E421"/>
    <mergeCell ref="F420:H420"/>
    <mergeCell ref="I420:I421"/>
    <mergeCell ref="J420:L420"/>
    <mergeCell ref="M420:P420"/>
    <mergeCell ref="B422:P422"/>
    <mergeCell ref="B427:P427"/>
    <mergeCell ref="B440:C440"/>
    <mergeCell ref="B441:B442"/>
    <mergeCell ref="C441:C442"/>
    <mergeCell ref="E441:E442"/>
    <mergeCell ref="F441:H441"/>
    <mergeCell ref="I441:I442"/>
    <mergeCell ref="J441:L441"/>
    <mergeCell ref="M441:P441"/>
    <mergeCell ref="B443:P443"/>
    <mergeCell ref="B451:P451"/>
    <mergeCell ref="B464:C464"/>
    <mergeCell ref="B465:B466"/>
    <mergeCell ref="C465:C466"/>
    <mergeCell ref="E465:E466"/>
    <mergeCell ref="F465:H465"/>
    <mergeCell ref="I465:I466"/>
    <mergeCell ref="J465:L465"/>
    <mergeCell ref="M465:P465"/>
    <mergeCell ref="B467:P467"/>
    <mergeCell ref="B473:P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5" man="true" max="16383" min="0"/>
    <brk id="50" man="true" max="16383" min="0"/>
    <brk id="75" man="true" max="16383" min="0"/>
    <brk id="97" man="true" max="16383" min="0"/>
    <brk id="123" man="true" max="16383" min="0"/>
    <brk id="146" man="true" max="16383" min="0"/>
    <brk id="170" man="true" max="16383" min="0"/>
    <brk id="194" man="true" max="16383" min="0"/>
    <brk id="219" man="true" max="16383" min="0"/>
    <brk id="242" man="true" max="16383" min="0"/>
    <brk id="266" man="true" max="16383" min="0"/>
    <brk id="291" man="true" max="16383" min="0"/>
    <brk id="316" man="true" max="16383" min="0"/>
    <brk id="341" man="true" max="16383" min="0"/>
    <brk id="367" man="true" max="16383" min="0"/>
    <brk id="391" man="true" max="16383" min="0"/>
    <brk id="415" man="true" max="16383" min="0"/>
    <brk id="436" man="true" max="16383" min="0"/>
    <brk id="4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6"/>
  <sheetViews>
    <sheetView showFormulas="false" showGridLines="true" showRowColHeaders="true" showZeros="true" rightToLeft="false" tabSelected="false" showOutlineSymbols="true" defaultGridColor="true" view="normal" topLeftCell="A67" colorId="64" zoomScale="89" zoomScaleNormal="89" zoomScalePageLayoutView="100" workbookViewId="0">
      <selection pane="topLeft" activeCell="B91" activeCellId="0" sqref="B91:P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41.7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8" min="7" style="1" width="9.99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true" hidden="false" outlineLevel="0" max="13" min="11" style="1" width="9.99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C1" s="2"/>
      <c r="D1" s="2"/>
    </row>
    <row r="2" customFormat="false" ht="18.75" hidden="false" customHeight="false" outlineLevel="0" collapsed="false">
      <c r="B2" s="3"/>
      <c r="C2" s="2"/>
      <c r="D2" s="2"/>
      <c r="E2" s="4" t="s">
        <v>0</v>
      </c>
      <c r="F2" s="4"/>
      <c r="G2" s="4"/>
      <c r="H2" s="4"/>
      <c r="I2" s="4"/>
      <c r="L2" s="5"/>
    </row>
    <row r="3" customFormat="false" ht="18.75" hidden="false" customHeight="false" outlineLevel="0" collapsed="false">
      <c r="B3" s="2" t="s">
        <v>1</v>
      </c>
      <c r="C3" s="6" t="s">
        <v>2</v>
      </c>
      <c r="D3" s="2"/>
      <c r="E3" s="2"/>
      <c r="F3" s="2"/>
      <c r="G3" s="2"/>
      <c r="H3" s="2"/>
      <c r="L3" s="5"/>
    </row>
    <row r="4" customFormat="false" ht="18.75" hidden="false" customHeight="false" outlineLevel="0" collapsed="false">
      <c r="B4" s="2" t="s">
        <v>3</v>
      </c>
      <c r="C4" s="2" t="s">
        <v>4</v>
      </c>
      <c r="D4" s="2"/>
      <c r="E4" s="2"/>
      <c r="F4" s="2"/>
      <c r="G4" s="2"/>
      <c r="H4" s="2"/>
      <c r="L4" s="5"/>
    </row>
    <row r="5" customFormat="false" ht="19.5" hidden="false" customHeight="false" outlineLevel="0" collapsed="false">
      <c r="B5" s="7"/>
      <c r="C5" s="7"/>
    </row>
    <row r="6" customFormat="false" ht="15" hidden="false" customHeight="true" outlineLevel="0" collapsed="false">
      <c r="B6" s="8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2"/>
      <c r="H6" s="12"/>
      <c r="I6" s="11" t="s">
        <v>10</v>
      </c>
      <c r="J6" s="12" t="s">
        <v>11</v>
      </c>
      <c r="K6" s="12"/>
      <c r="L6" s="12"/>
      <c r="M6" s="13" t="s">
        <v>12</v>
      </c>
      <c r="N6" s="13"/>
      <c r="O6" s="13"/>
      <c r="P6" s="13"/>
    </row>
    <row r="7" customFormat="false" ht="38.25" hidden="false" customHeight="false" outlineLevel="0" collapsed="false">
      <c r="B7" s="8"/>
      <c r="C7" s="9"/>
      <c r="D7" s="14" t="s">
        <v>13</v>
      </c>
      <c r="E7" s="11"/>
      <c r="F7" s="15" t="s">
        <v>14</v>
      </c>
      <c r="G7" s="15" t="s">
        <v>15</v>
      </c>
      <c r="H7" s="15" t="s">
        <v>16</v>
      </c>
      <c r="I7" s="11"/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6" t="s">
        <v>23</v>
      </c>
    </row>
    <row r="8" customFormat="false" ht="21.75" hidden="false" customHeight="true" outlineLevel="0" collapsed="false">
      <c r="B8" s="17" t="s">
        <v>2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8.95" hidden="false" customHeight="true" outlineLevel="0" collapsed="false">
      <c r="B9" s="18" t="s">
        <v>25</v>
      </c>
      <c r="C9" s="19" t="s">
        <v>26</v>
      </c>
      <c r="D9" s="20" t="n">
        <v>47.5</v>
      </c>
      <c r="E9" s="21" t="n">
        <v>205</v>
      </c>
      <c r="F9" s="21" t="n">
        <v>5.59</v>
      </c>
      <c r="G9" s="21" t="n">
        <v>8.64</v>
      </c>
      <c r="H9" s="21" t="n">
        <v>30.94</v>
      </c>
      <c r="I9" s="22" t="n">
        <v>247.05</v>
      </c>
      <c r="J9" s="21" t="n">
        <v>0.07</v>
      </c>
      <c r="K9" s="21" t="n">
        <v>0.98</v>
      </c>
      <c r="L9" s="21" t="n">
        <v>1.99</v>
      </c>
      <c r="M9" s="23" t="n">
        <v>131.04</v>
      </c>
      <c r="N9" s="24" t="n">
        <v>133.61</v>
      </c>
      <c r="O9" s="24" t="n">
        <v>23.25</v>
      </c>
      <c r="P9" s="25" t="n">
        <v>0.93</v>
      </c>
    </row>
    <row r="10" customFormat="false" ht="18.95" hidden="false" customHeight="true" outlineLevel="0" collapsed="false">
      <c r="B10" s="26" t="s">
        <v>27</v>
      </c>
      <c r="C10" s="27" t="s">
        <v>28</v>
      </c>
      <c r="D10" s="28" t="n">
        <v>31.92</v>
      </c>
      <c r="E10" s="29" t="n">
        <v>20</v>
      </c>
      <c r="F10" s="29" t="n">
        <v>4.68</v>
      </c>
      <c r="G10" s="29" t="n">
        <v>6</v>
      </c>
      <c r="H10" s="29" t="n">
        <v>0</v>
      </c>
      <c r="I10" s="29" t="n">
        <v>74.2</v>
      </c>
      <c r="J10" s="30" t="n">
        <v>0.01</v>
      </c>
      <c r="K10" s="30" t="n">
        <v>0.32</v>
      </c>
      <c r="L10" s="30" t="n">
        <v>0.05</v>
      </c>
      <c r="M10" s="30" t="n">
        <v>200</v>
      </c>
      <c r="N10" s="30" t="n">
        <v>108.8</v>
      </c>
      <c r="O10" s="30" t="n">
        <v>9.4</v>
      </c>
      <c r="P10" s="31" t="n">
        <v>0.12</v>
      </c>
    </row>
    <row r="11" customFormat="false" ht="18.95" hidden="false" customHeight="true" outlineLevel="0" collapsed="false">
      <c r="B11" s="26" t="s">
        <v>29</v>
      </c>
      <c r="C11" s="32" t="s">
        <v>30</v>
      </c>
      <c r="D11" s="28" t="n">
        <v>3.65</v>
      </c>
      <c r="E11" s="33" t="n">
        <v>200</v>
      </c>
      <c r="F11" s="34" t="n">
        <v>0.19</v>
      </c>
      <c r="G11" s="34" t="n">
        <v>0</v>
      </c>
      <c r="H11" s="34" t="n">
        <v>13.63</v>
      </c>
      <c r="I11" s="34" t="n">
        <v>54.9</v>
      </c>
      <c r="J11" s="34" t="n">
        <v>0</v>
      </c>
      <c r="K11" s="34" t="n">
        <v>0.1</v>
      </c>
      <c r="L11" s="34" t="n">
        <v>0</v>
      </c>
      <c r="M11" s="34" t="n">
        <v>5.25</v>
      </c>
      <c r="N11" s="30" t="n">
        <v>8.25</v>
      </c>
      <c r="O11" s="30" t="n">
        <v>4.4</v>
      </c>
      <c r="P11" s="35" t="n">
        <v>0.82</v>
      </c>
    </row>
    <row r="12" customFormat="false" ht="18.95" hidden="false" customHeight="true" outlineLevel="0" collapsed="false">
      <c r="B12" s="26"/>
      <c r="C12" s="27" t="s">
        <v>31</v>
      </c>
      <c r="D12" s="28" t="n">
        <v>4.25</v>
      </c>
      <c r="E12" s="30" t="n">
        <v>40</v>
      </c>
      <c r="F12" s="30" t="n">
        <v>2.98</v>
      </c>
      <c r="G12" s="30" t="n">
        <v>0.36</v>
      </c>
      <c r="H12" s="30" t="n">
        <v>19.54</v>
      </c>
      <c r="I12" s="30" t="n">
        <v>89.2</v>
      </c>
      <c r="J12" s="30" t="n">
        <v>0.05</v>
      </c>
      <c r="K12" s="30" t="n">
        <v>0</v>
      </c>
      <c r="L12" s="30" t="n">
        <v>0</v>
      </c>
      <c r="M12" s="30" t="n">
        <v>10.6</v>
      </c>
      <c r="N12" s="30" t="n">
        <v>36.8</v>
      </c>
      <c r="O12" s="30" t="n">
        <v>13.8</v>
      </c>
      <c r="P12" s="31" t="n">
        <v>0.36</v>
      </c>
    </row>
    <row r="13" customFormat="false" ht="18.95" hidden="false" customHeight="true" outlineLevel="0" collapsed="false">
      <c r="B13" s="36"/>
      <c r="C13" s="37" t="s">
        <v>32</v>
      </c>
      <c r="D13" s="15" t="n">
        <v>84.68</v>
      </c>
      <c r="E13" s="15" t="n">
        <v>270</v>
      </c>
      <c r="F13" s="38" t="n">
        <v>5.35</v>
      </c>
      <c r="G13" s="38" t="n">
        <v>3.88</v>
      </c>
      <c r="H13" s="38" t="n">
        <v>18.98</v>
      </c>
      <c r="I13" s="38" t="n">
        <v>115.15</v>
      </c>
      <c r="J13" s="38"/>
      <c r="K13" s="38"/>
      <c r="L13" s="38"/>
      <c r="M13" s="38"/>
      <c r="N13" s="38"/>
      <c r="O13" s="38"/>
      <c r="P13" s="39"/>
    </row>
    <row r="14" customFormat="false" ht="18.95" hidden="false" customHeight="true" outlineLevel="0" collapsed="false">
      <c r="B14" s="40"/>
      <c r="C14" s="41" t="s">
        <v>33</v>
      </c>
      <c r="D14" s="42" t="n">
        <f aca="false">SUM(D9:D13)</f>
        <v>172</v>
      </c>
      <c r="E14" s="42" t="n">
        <f aca="false">SUM(E9:E13)</f>
        <v>735</v>
      </c>
      <c r="F14" s="42" t="n">
        <f aca="false">SUM(F9:F13)</f>
        <v>18.79</v>
      </c>
      <c r="G14" s="42" t="n">
        <f aca="false">SUM(G9:G13)</f>
        <v>18.88</v>
      </c>
      <c r="H14" s="42" t="n">
        <f aca="false">SUM(H9:H13)</f>
        <v>83.09</v>
      </c>
      <c r="I14" s="42" t="n">
        <f aca="false">SUM(I9:I13)</f>
        <v>580.5</v>
      </c>
      <c r="J14" s="42" t="n">
        <f aca="false">SUM(J9:J13)</f>
        <v>0.13</v>
      </c>
      <c r="K14" s="42" t="n">
        <f aca="false">SUM(K9:K13)</f>
        <v>1.4</v>
      </c>
      <c r="L14" s="42" t="n">
        <f aca="false">SUM(L9:L13)</f>
        <v>2.04</v>
      </c>
      <c r="M14" s="42" t="n">
        <f aca="false">SUM(M9:M13)</f>
        <v>346.89</v>
      </c>
      <c r="N14" s="42" t="n">
        <f aca="false">SUM(N9:N13)</f>
        <v>287.46</v>
      </c>
      <c r="O14" s="42" t="n">
        <f aca="false">SUM(O9:O13)</f>
        <v>50.85</v>
      </c>
      <c r="P14" s="43" t="n">
        <f aca="false">SUM(P9:P13)</f>
        <v>2.23</v>
      </c>
    </row>
    <row r="15" customFormat="false" ht="21" hidden="false" customHeight="true" outlineLevel="0" collapsed="false">
      <c r="B15" s="44" t="s">
        <v>3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1.75" hidden="false" customHeight="true" outlineLevel="0" collapsed="false">
      <c r="B16" s="18" t="s">
        <v>35</v>
      </c>
      <c r="C16" s="19" t="s">
        <v>36</v>
      </c>
      <c r="D16" s="12" t="n">
        <v>34.16</v>
      </c>
      <c r="E16" s="24" t="n">
        <v>60</v>
      </c>
      <c r="F16" s="21" t="n">
        <v>0.64</v>
      </c>
      <c r="G16" s="21" t="n">
        <v>3</v>
      </c>
      <c r="H16" s="21" t="n">
        <v>3.22</v>
      </c>
      <c r="I16" s="21" t="n">
        <v>41.84</v>
      </c>
      <c r="J16" s="21" t="n">
        <v>0.04</v>
      </c>
      <c r="K16" s="21" t="n">
        <v>67.65</v>
      </c>
      <c r="L16" s="21" t="n">
        <v>0</v>
      </c>
      <c r="M16" s="21" t="n">
        <v>10.58</v>
      </c>
      <c r="N16" s="21" t="n">
        <v>15.28</v>
      </c>
      <c r="O16" s="21" t="n">
        <v>9.6</v>
      </c>
      <c r="P16" s="45" t="n">
        <v>0.47</v>
      </c>
    </row>
    <row r="17" customFormat="false" ht="37.5" hidden="false" customHeight="true" outlineLevel="0" collapsed="false">
      <c r="B17" s="26" t="s">
        <v>37</v>
      </c>
      <c r="C17" s="27" t="s">
        <v>38</v>
      </c>
      <c r="D17" s="30" t="n">
        <v>23.57</v>
      </c>
      <c r="E17" s="46" t="n">
        <v>260</v>
      </c>
      <c r="F17" s="30" t="n">
        <v>1.98</v>
      </c>
      <c r="G17" s="30" t="n">
        <v>3.22</v>
      </c>
      <c r="H17" s="30" t="n">
        <v>13.3</v>
      </c>
      <c r="I17" s="30" t="n">
        <v>93.08</v>
      </c>
      <c r="J17" s="30" t="n">
        <v>0.06</v>
      </c>
      <c r="K17" s="30" t="n">
        <v>21.58</v>
      </c>
      <c r="L17" s="30" t="n">
        <v>0.02</v>
      </c>
      <c r="M17" s="30" t="n">
        <v>38.63</v>
      </c>
      <c r="N17" s="30" t="n">
        <v>53.93</v>
      </c>
      <c r="O17" s="30" t="n">
        <v>31.3</v>
      </c>
      <c r="P17" s="31" t="n">
        <v>1.34</v>
      </c>
    </row>
    <row r="18" customFormat="false" ht="18.95" hidden="false" customHeight="true" outlineLevel="0" collapsed="false">
      <c r="B18" s="26" t="s">
        <v>39</v>
      </c>
      <c r="C18" s="27" t="s">
        <v>184</v>
      </c>
      <c r="D18" s="28" t="n">
        <v>88.44</v>
      </c>
      <c r="E18" s="34" t="n">
        <v>90</v>
      </c>
      <c r="F18" s="47" t="n">
        <v>12.28</v>
      </c>
      <c r="G18" s="47" t="n">
        <v>12.15</v>
      </c>
      <c r="H18" s="47" t="n">
        <v>8.6</v>
      </c>
      <c r="I18" s="47" t="n">
        <v>216.92</v>
      </c>
      <c r="J18" s="47" t="n">
        <v>0.07</v>
      </c>
      <c r="K18" s="47" t="n">
        <v>0.22</v>
      </c>
      <c r="L18" s="47" t="n">
        <v>0.43</v>
      </c>
      <c r="M18" s="47" t="n">
        <v>37.53</v>
      </c>
      <c r="N18" s="47" t="n">
        <v>168.8</v>
      </c>
      <c r="O18" s="47" t="n">
        <v>20.32</v>
      </c>
      <c r="P18" s="48" t="n">
        <v>4.53</v>
      </c>
    </row>
    <row r="19" customFormat="false" ht="18.95" hidden="false" customHeight="true" outlineLevel="0" collapsed="false">
      <c r="B19" s="26" t="s">
        <v>41</v>
      </c>
      <c r="C19" s="27" t="s">
        <v>42</v>
      </c>
      <c r="D19" s="28" t="n">
        <v>19.25</v>
      </c>
      <c r="E19" s="34" t="n">
        <v>150</v>
      </c>
      <c r="F19" s="49" t="n">
        <v>5.2</v>
      </c>
      <c r="G19" s="49" t="n">
        <v>3.77</v>
      </c>
      <c r="H19" s="49" t="n">
        <v>34.97</v>
      </c>
      <c r="I19" s="49" t="n">
        <v>200.64</v>
      </c>
      <c r="J19" s="49" t="n">
        <v>0.09</v>
      </c>
      <c r="K19" s="49" t="n">
        <v>0</v>
      </c>
      <c r="L19" s="49" t="n">
        <v>0.02</v>
      </c>
      <c r="M19" s="49" t="n">
        <v>10.71</v>
      </c>
      <c r="N19" s="49" t="n">
        <v>46.73</v>
      </c>
      <c r="O19" s="49" t="n">
        <v>8.56</v>
      </c>
      <c r="P19" s="50" t="n">
        <v>0.64</v>
      </c>
    </row>
    <row r="20" customFormat="false" ht="18.95" hidden="false" customHeight="true" outlineLevel="0" collapsed="false">
      <c r="B20" s="51" t="s">
        <v>43</v>
      </c>
      <c r="C20" s="52" t="s">
        <v>44</v>
      </c>
      <c r="D20" s="28" t="n">
        <v>39.81</v>
      </c>
      <c r="E20" s="30" t="n">
        <v>200</v>
      </c>
      <c r="F20" s="34" t="n">
        <v>0.26</v>
      </c>
      <c r="G20" s="34" t="n">
        <v>0</v>
      </c>
      <c r="H20" s="34" t="n">
        <v>21.92</v>
      </c>
      <c r="I20" s="34" t="n">
        <v>92.53</v>
      </c>
      <c r="J20" s="34" t="n">
        <v>0</v>
      </c>
      <c r="K20" s="34" t="n">
        <v>6</v>
      </c>
      <c r="L20" s="34" t="n">
        <v>0</v>
      </c>
      <c r="M20" s="34" t="n">
        <v>16.48</v>
      </c>
      <c r="N20" s="34" t="n">
        <v>6.4</v>
      </c>
      <c r="O20" s="34" t="n">
        <v>18.8</v>
      </c>
      <c r="P20" s="53" t="n">
        <v>0.23</v>
      </c>
    </row>
    <row r="21" customFormat="false" ht="18.95" hidden="false" customHeight="true" outlineLevel="0" collapsed="false">
      <c r="B21" s="26"/>
      <c r="C21" s="27" t="s">
        <v>45</v>
      </c>
      <c r="D21" s="28" t="n">
        <v>2.13</v>
      </c>
      <c r="E21" s="29" t="n">
        <v>20</v>
      </c>
      <c r="F21" s="54" t="n">
        <v>1.52</v>
      </c>
      <c r="G21" s="54" t="n">
        <v>0.12</v>
      </c>
      <c r="H21" s="54" t="n">
        <v>10.46</v>
      </c>
      <c r="I21" s="54" t="n">
        <v>46.6</v>
      </c>
      <c r="J21" s="55" t="n">
        <v>0.02</v>
      </c>
      <c r="K21" s="55" t="n">
        <v>0</v>
      </c>
      <c r="L21" s="55" t="n">
        <v>0</v>
      </c>
      <c r="M21" s="55" t="n">
        <v>4</v>
      </c>
      <c r="N21" s="55" t="n">
        <v>13</v>
      </c>
      <c r="O21" s="55" t="n">
        <v>2.8</v>
      </c>
      <c r="P21" s="56" t="n">
        <v>0.18</v>
      </c>
    </row>
    <row r="22" customFormat="false" ht="20.25" hidden="false" customHeight="true" outlineLevel="0" collapsed="false">
      <c r="B22" s="57"/>
      <c r="C22" s="58" t="s">
        <v>46</v>
      </c>
      <c r="D22" s="15" t="n">
        <v>50.64</v>
      </c>
      <c r="E22" s="15" t="n">
        <v>60</v>
      </c>
      <c r="F22" s="59" t="n">
        <v>4.31</v>
      </c>
      <c r="G22" s="15" t="n">
        <v>5.28</v>
      </c>
      <c r="H22" s="15" t="n">
        <v>24.54</v>
      </c>
      <c r="I22" s="15" t="n">
        <v>135</v>
      </c>
      <c r="J22" s="15" t="n">
        <v>0.06</v>
      </c>
      <c r="K22" s="15" t="n">
        <v>0.26</v>
      </c>
      <c r="L22" s="15" t="n">
        <v>0.23</v>
      </c>
      <c r="M22" s="15" t="n">
        <v>145.18</v>
      </c>
      <c r="N22" s="15" t="n">
        <v>114.53</v>
      </c>
      <c r="O22" s="15" t="n">
        <v>14.55</v>
      </c>
      <c r="P22" s="16" t="n">
        <v>0.65</v>
      </c>
    </row>
    <row r="23" customFormat="false" ht="18.95" hidden="false" customHeight="true" outlineLevel="0" collapsed="false">
      <c r="B23" s="60"/>
      <c r="C23" s="41" t="s">
        <v>33</v>
      </c>
      <c r="D23" s="42" t="n">
        <f aca="false">SUM(D16:D22)</f>
        <v>258</v>
      </c>
      <c r="E23" s="42" t="n">
        <f aca="false">SUM(E16:E22)</f>
        <v>840</v>
      </c>
      <c r="F23" s="42" t="n">
        <f aca="false">SUM(F16:F22)</f>
        <v>26.19</v>
      </c>
      <c r="G23" s="42" t="n">
        <f aca="false">SUM(G16:G22)</f>
        <v>27.54</v>
      </c>
      <c r="H23" s="42" t="n">
        <f aca="false">SUM(H16:H22)</f>
        <v>117.01</v>
      </c>
      <c r="I23" s="42" t="n">
        <f aca="false">SUM(I16:I22)</f>
        <v>826.61</v>
      </c>
      <c r="J23" s="42" t="n">
        <f aca="false">SUM(J16:J22)</f>
        <v>0.34</v>
      </c>
      <c r="K23" s="42" t="n">
        <f aca="false">SUM(K16:K22)</f>
        <v>95.71</v>
      </c>
      <c r="L23" s="42" t="n">
        <f aca="false">SUM(L16:L22)</f>
        <v>0.7</v>
      </c>
      <c r="M23" s="42" t="n">
        <f aca="false">SUM(M16:M22)</f>
        <v>263.11</v>
      </c>
      <c r="N23" s="42" t="n">
        <f aca="false">SUM(N16:N22)</f>
        <v>418.67</v>
      </c>
      <c r="O23" s="42" t="n">
        <f aca="false">SUM(O16:O22)</f>
        <v>105.93</v>
      </c>
      <c r="P23" s="43" t="n">
        <f aca="false">SUM(P16:P22)</f>
        <v>8.04</v>
      </c>
    </row>
    <row r="24" customFormat="false" ht="20.25" hidden="false" customHeight="true" outlineLevel="0" collapsed="false">
      <c r="B24" s="60"/>
      <c r="C24" s="61" t="s">
        <v>47</v>
      </c>
      <c r="D24" s="62" t="n">
        <f aca="false">SUM(D14+D23)</f>
        <v>430</v>
      </c>
      <c r="E24" s="62"/>
      <c r="F24" s="62" t="n">
        <f aca="false">SUM(F14+F23)</f>
        <v>44.98</v>
      </c>
      <c r="G24" s="62" t="n">
        <f aca="false">SUM(G14+G23)</f>
        <v>46.42</v>
      </c>
      <c r="H24" s="62" t="n">
        <f aca="false">SUM(H14+H23)</f>
        <v>200.1</v>
      </c>
      <c r="I24" s="62" t="n">
        <f aca="false">SUM(I14+I23)</f>
        <v>1407.11</v>
      </c>
      <c r="J24" s="62" t="n">
        <f aca="false">SUM(J14+J23)</f>
        <v>0.47</v>
      </c>
      <c r="K24" s="62" t="n">
        <f aca="false">SUM(K14+K23)</f>
        <v>97.11</v>
      </c>
      <c r="L24" s="62" t="n">
        <f aca="false">SUM(L14+L23)</f>
        <v>2.74</v>
      </c>
      <c r="M24" s="62" t="n">
        <f aca="false">SUM(M14+M23)</f>
        <v>610</v>
      </c>
      <c r="N24" s="62" t="n">
        <f aca="false">SUM(N14+N23)</f>
        <v>706.13</v>
      </c>
      <c r="O24" s="62" t="n">
        <f aca="false">SUM(O14+O23)</f>
        <v>156.78</v>
      </c>
      <c r="P24" s="63" t="n">
        <f aca="false">SUM(P14+P23)</f>
        <v>10.27</v>
      </c>
    </row>
    <row r="25" customFormat="false" ht="19.5" hidden="false" customHeight="true" outlineLevel="0" collapsed="false">
      <c r="B25" s="64"/>
      <c r="C25" s="65"/>
      <c r="D25" s="66"/>
      <c r="E25" s="67"/>
      <c r="F25" s="66"/>
      <c r="G25" s="66"/>
      <c r="H25" s="66"/>
      <c r="I25" s="67"/>
      <c r="J25" s="66"/>
      <c r="K25" s="66"/>
      <c r="L25" s="66"/>
      <c r="M25" s="66"/>
      <c r="N25" s="66"/>
      <c r="O25" s="66"/>
      <c r="P25" s="66"/>
    </row>
    <row r="27" customFormat="false" ht="18.75" hidden="false" customHeight="false" outlineLevel="0" collapsed="false">
      <c r="B27" s="68"/>
      <c r="C27" s="2"/>
      <c r="D27" s="2"/>
      <c r="E27" s="4" t="s">
        <v>48</v>
      </c>
      <c r="F27" s="4"/>
      <c r="G27" s="4"/>
      <c r="H27" s="4"/>
    </row>
    <row r="28" customFormat="false" ht="18.75" hidden="false" customHeight="false" outlineLevel="0" collapsed="false">
      <c r="B28" s="2" t="s">
        <v>1</v>
      </c>
      <c r="C28" s="6" t="s">
        <v>2</v>
      </c>
      <c r="D28" s="2"/>
      <c r="E28" s="2"/>
      <c r="F28" s="2"/>
      <c r="G28" s="2"/>
      <c r="H28" s="2"/>
    </row>
    <row r="29" customFormat="false" ht="18.75" hidden="false" customHeight="false" outlineLevel="0" collapsed="false">
      <c r="B29" s="2" t="s">
        <v>3</v>
      </c>
      <c r="C29" s="2" t="s">
        <v>4</v>
      </c>
      <c r="D29" s="2"/>
      <c r="E29" s="2"/>
      <c r="F29" s="2"/>
      <c r="G29" s="2"/>
      <c r="H29" s="2"/>
    </row>
    <row r="30" customFormat="false" ht="19.5" hidden="false" customHeight="false" outlineLevel="0" collapsed="false">
      <c r="B30" s="7"/>
      <c r="C30" s="7"/>
    </row>
    <row r="31" customFormat="false" ht="20.25" hidden="false" customHeight="true" outlineLevel="0" collapsed="false">
      <c r="B31" s="8" t="s">
        <v>5</v>
      </c>
      <c r="C31" s="9" t="s">
        <v>6</v>
      </c>
      <c r="D31" s="10" t="s">
        <v>7</v>
      </c>
      <c r="E31" s="11" t="s">
        <v>8</v>
      </c>
      <c r="F31" s="12" t="s">
        <v>9</v>
      </c>
      <c r="G31" s="12"/>
      <c r="H31" s="12"/>
      <c r="I31" s="11" t="s">
        <v>10</v>
      </c>
      <c r="J31" s="12" t="s">
        <v>11</v>
      </c>
      <c r="K31" s="12"/>
      <c r="L31" s="12"/>
      <c r="M31" s="13" t="s">
        <v>12</v>
      </c>
      <c r="N31" s="13"/>
      <c r="O31" s="13"/>
      <c r="P31" s="13"/>
    </row>
    <row r="32" customFormat="false" ht="38.25" hidden="false" customHeight="false" outlineLevel="0" collapsed="false">
      <c r="B32" s="8"/>
      <c r="C32" s="9"/>
      <c r="D32" s="14" t="s">
        <v>13</v>
      </c>
      <c r="E32" s="11"/>
      <c r="F32" s="15" t="s">
        <v>14</v>
      </c>
      <c r="G32" s="15" t="s">
        <v>15</v>
      </c>
      <c r="H32" s="15" t="s">
        <v>16</v>
      </c>
      <c r="I32" s="11"/>
      <c r="J32" s="15" t="s">
        <v>17</v>
      </c>
      <c r="K32" s="15" t="s">
        <v>18</v>
      </c>
      <c r="L32" s="15" t="s">
        <v>19</v>
      </c>
      <c r="M32" s="15" t="s">
        <v>20</v>
      </c>
      <c r="N32" s="15" t="s">
        <v>21</v>
      </c>
      <c r="O32" s="15" t="s">
        <v>22</v>
      </c>
      <c r="P32" s="16" t="s">
        <v>23</v>
      </c>
    </row>
    <row r="33" customFormat="false" ht="21" hidden="false" customHeight="true" outlineLevel="0" collapsed="false">
      <c r="B33" s="69" t="s">
        <v>24</v>
      </c>
      <c r="C33" s="69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2"/>
    </row>
    <row r="34" customFormat="false" ht="21.75" hidden="false" customHeight="true" outlineLevel="0" collapsed="false">
      <c r="B34" s="73" t="s">
        <v>25</v>
      </c>
      <c r="C34" s="19" t="s">
        <v>49</v>
      </c>
      <c r="D34" s="20" t="n">
        <v>31.05</v>
      </c>
      <c r="E34" s="21" t="n">
        <v>200</v>
      </c>
      <c r="F34" s="21" t="n">
        <v>5.52</v>
      </c>
      <c r="G34" s="21" t="n">
        <v>3.01</v>
      </c>
      <c r="H34" s="21" t="n">
        <v>40.89</v>
      </c>
      <c r="I34" s="22" t="n">
        <v>214</v>
      </c>
      <c r="J34" s="21" t="n">
        <v>0.07</v>
      </c>
      <c r="K34" s="21" t="n">
        <v>0.98</v>
      </c>
      <c r="L34" s="22" t="n">
        <v>1.97</v>
      </c>
      <c r="M34" s="21" t="n">
        <v>129.84</v>
      </c>
      <c r="N34" s="21" t="n">
        <v>132.61</v>
      </c>
      <c r="O34" s="21" t="n">
        <v>23.1</v>
      </c>
      <c r="P34" s="45" t="n">
        <v>0.92</v>
      </c>
    </row>
    <row r="35" customFormat="false" ht="21" hidden="false" customHeight="true" outlineLevel="0" collapsed="false">
      <c r="B35" s="26" t="s">
        <v>27</v>
      </c>
      <c r="C35" s="27" t="s">
        <v>28</v>
      </c>
      <c r="D35" s="28" t="n">
        <v>24.82</v>
      </c>
      <c r="E35" s="29" t="n">
        <v>20</v>
      </c>
      <c r="F35" s="29" t="n">
        <v>4.68</v>
      </c>
      <c r="G35" s="29" t="n">
        <v>6</v>
      </c>
      <c r="H35" s="29" t="n">
        <v>0</v>
      </c>
      <c r="I35" s="29" t="n">
        <v>74.2</v>
      </c>
      <c r="J35" s="30" t="n">
        <v>0.01</v>
      </c>
      <c r="K35" s="30" t="n">
        <v>0.32</v>
      </c>
      <c r="L35" s="30" t="n">
        <v>0.05</v>
      </c>
      <c r="M35" s="30" t="n">
        <v>200</v>
      </c>
      <c r="N35" s="30" t="n">
        <v>108.8</v>
      </c>
      <c r="O35" s="30" t="n">
        <v>9.4</v>
      </c>
      <c r="P35" s="31" t="n">
        <v>0.12</v>
      </c>
    </row>
    <row r="36" customFormat="false" ht="18.95" hidden="false" customHeight="true" outlineLevel="0" collapsed="false">
      <c r="B36" s="26" t="s">
        <v>29</v>
      </c>
      <c r="C36" s="27" t="s">
        <v>50</v>
      </c>
      <c r="D36" s="74" t="n">
        <v>3.65</v>
      </c>
      <c r="E36" s="33" t="n">
        <v>200</v>
      </c>
      <c r="F36" s="75" t="n">
        <v>0.19</v>
      </c>
      <c r="G36" s="75" t="n">
        <v>0</v>
      </c>
      <c r="H36" s="75" t="n">
        <v>13.63</v>
      </c>
      <c r="I36" s="75" t="n">
        <v>54.9</v>
      </c>
      <c r="J36" s="75" t="n">
        <v>0</v>
      </c>
      <c r="K36" s="75" t="n">
        <v>0.1</v>
      </c>
      <c r="L36" s="75" t="n">
        <v>0</v>
      </c>
      <c r="M36" s="75" t="n">
        <v>5.25</v>
      </c>
      <c r="N36" s="76" t="n">
        <v>8.25</v>
      </c>
      <c r="O36" s="76" t="n">
        <v>4.4</v>
      </c>
      <c r="P36" s="77" t="n">
        <v>0.82</v>
      </c>
    </row>
    <row r="37" customFormat="false" ht="20.25" hidden="false" customHeight="true" outlineLevel="0" collapsed="false">
      <c r="B37" s="57"/>
      <c r="C37" s="58" t="s">
        <v>51</v>
      </c>
      <c r="D37" s="15" t="n">
        <v>5.38</v>
      </c>
      <c r="E37" s="15" t="n">
        <v>50</v>
      </c>
      <c r="F37" s="15" t="n">
        <v>3.71</v>
      </c>
      <c r="G37" s="15" t="n">
        <v>0.45</v>
      </c>
      <c r="H37" s="15" t="n">
        <v>24.08</v>
      </c>
      <c r="I37" s="15" t="n">
        <v>110.5</v>
      </c>
      <c r="J37" s="15" t="n">
        <v>0.07</v>
      </c>
      <c r="K37" s="15" t="n">
        <v>0</v>
      </c>
      <c r="L37" s="15" t="n">
        <v>0</v>
      </c>
      <c r="M37" s="15" t="n">
        <v>13.9</v>
      </c>
      <c r="N37" s="15" t="n">
        <v>66.7</v>
      </c>
      <c r="O37" s="15" t="n">
        <v>19.3</v>
      </c>
      <c r="P37" s="16" t="n">
        <v>0.99</v>
      </c>
    </row>
    <row r="38" customFormat="false" ht="18.95" hidden="false" customHeight="true" outlineLevel="0" collapsed="false">
      <c r="B38" s="40"/>
      <c r="C38" s="41" t="s">
        <v>33</v>
      </c>
      <c r="D38" s="42" t="n">
        <f aca="false">SUM(D34:D37)</f>
        <v>64.9</v>
      </c>
      <c r="E38" s="42" t="n">
        <f aca="false">SUM(E34:E37)</f>
        <v>470</v>
      </c>
      <c r="F38" s="42" t="n">
        <f aca="false">SUM(F33:F37)</f>
        <v>14.1</v>
      </c>
      <c r="G38" s="42" t="n">
        <f aca="false">SUM(G33:G37)</f>
        <v>9.46</v>
      </c>
      <c r="H38" s="42" t="n">
        <f aca="false">SUM(H33:H37)</f>
        <v>78.6</v>
      </c>
      <c r="I38" s="42" t="n">
        <f aca="false">SUM(I33:I37)</f>
        <v>453.6</v>
      </c>
      <c r="J38" s="42" t="n">
        <f aca="false">SUM(J33:J37)</f>
        <v>0.15</v>
      </c>
      <c r="K38" s="42" t="n">
        <f aca="false">SUM(K33:K37)</f>
        <v>1.4</v>
      </c>
      <c r="L38" s="42" t="n">
        <f aca="false">SUM(L33:L37)</f>
        <v>2.02</v>
      </c>
      <c r="M38" s="42" t="n">
        <f aca="false">SUM(M33:M37)</f>
        <v>348.99</v>
      </c>
      <c r="N38" s="42" t="n">
        <f aca="false">SUM(N33:N37)</f>
        <v>316.36</v>
      </c>
      <c r="O38" s="42" t="n">
        <f aca="false">SUM(O33:O37)</f>
        <v>56.2</v>
      </c>
      <c r="P38" s="43" t="n">
        <f aca="false">SUM(P33:P37)</f>
        <v>2.85</v>
      </c>
    </row>
    <row r="39" customFormat="false" ht="18.95" hidden="false" customHeight="true" outlineLevel="0" collapsed="false">
      <c r="B39" s="78" t="s">
        <v>34</v>
      </c>
      <c r="C39" s="78"/>
      <c r="D39" s="79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</row>
    <row r="40" customFormat="false" ht="23.25" hidden="false" customHeight="true" outlineLevel="0" collapsed="false">
      <c r="B40" s="18" t="s">
        <v>35</v>
      </c>
      <c r="C40" s="19" t="s">
        <v>36</v>
      </c>
      <c r="D40" s="12" t="n">
        <v>56.93</v>
      </c>
      <c r="E40" s="12" t="n">
        <v>100</v>
      </c>
      <c r="F40" s="21" t="n">
        <v>0.58</v>
      </c>
      <c r="G40" s="21" t="n">
        <v>2.5</v>
      </c>
      <c r="H40" s="21" t="n">
        <v>4.85</v>
      </c>
      <c r="I40" s="21" t="n">
        <v>69.74</v>
      </c>
      <c r="J40" s="21" t="n">
        <v>0.07</v>
      </c>
      <c r="K40" s="21" t="n">
        <v>112.75</v>
      </c>
      <c r="L40" s="21" t="n">
        <v>0</v>
      </c>
      <c r="M40" s="21" t="n">
        <v>17.64</v>
      </c>
      <c r="N40" s="21" t="n">
        <v>25.46</v>
      </c>
      <c r="O40" s="21" t="n">
        <v>16</v>
      </c>
      <c r="P40" s="45" t="n">
        <v>0.79</v>
      </c>
    </row>
    <row r="41" customFormat="false" ht="39.75" hidden="false" customHeight="true" outlineLevel="0" collapsed="false">
      <c r="B41" s="26" t="s">
        <v>37</v>
      </c>
      <c r="C41" s="27" t="s">
        <v>38</v>
      </c>
      <c r="D41" s="30" t="n">
        <v>23.57</v>
      </c>
      <c r="E41" s="46" t="n">
        <v>260</v>
      </c>
      <c r="F41" s="82" t="n">
        <v>1.98</v>
      </c>
      <c r="G41" s="82" t="n">
        <v>3.22</v>
      </c>
      <c r="H41" s="82" t="n">
        <v>13.3</v>
      </c>
      <c r="I41" s="82" t="n">
        <v>93.08</v>
      </c>
      <c r="J41" s="82" t="n">
        <v>0.06</v>
      </c>
      <c r="K41" s="82" t="n">
        <v>21.58</v>
      </c>
      <c r="L41" s="82" t="n">
        <v>0.02</v>
      </c>
      <c r="M41" s="82" t="n">
        <v>38.63</v>
      </c>
      <c r="N41" s="82" t="n">
        <v>53.93</v>
      </c>
      <c r="O41" s="82" t="n">
        <v>31.3</v>
      </c>
      <c r="P41" s="83" t="n">
        <v>1.34</v>
      </c>
    </row>
    <row r="42" customFormat="false" ht="18.95" hidden="false" customHeight="true" outlineLevel="0" collapsed="false">
      <c r="B42" s="26" t="s">
        <v>39</v>
      </c>
      <c r="C42" s="27" t="s">
        <v>184</v>
      </c>
      <c r="D42" s="28" t="n">
        <v>98.27</v>
      </c>
      <c r="E42" s="34" t="n">
        <v>100</v>
      </c>
      <c r="F42" s="34" t="n">
        <v>14.01</v>
      </c>
      <c r="G42" s="34" t="n">
        <v>7.48</v>
      </c>
      <c r="H42" s="34" t="n">
        <v>11.04</v>
      </c>
      <c r="I42" s="34" t="n">
        <v>212.69</v>
      </c>
      <c r="J42" s="34" t="n">
        <v>0.13</v>
      </c>
      <c r="K42" s="34" t="n">
        <v>0.13</v>
      </c>
      <c r="L42" s="34" t="n">
        <v>0.25</v>
      </c>
      <c r="M42" s="34" t="n">
        <v>25.04</v>
      </c>
      <c r="N42" s="34" t="n">
        <v>158.13</v>
      </c>
      <c r="O42" s="34" t="n">
        <v>23.85</v>
      </c>
      <c r="P42" s="53" t="n">
        <v>2.26</v>
      </c>
    </row>
    <row r="43" customFormat="false" ht="18.95" hidden="false" customHeight="true" outlineLevel="0" collapsed="false">
      <c r="B43" s="26" t="s">
        <v>41</v>
      </c>
      <c r="C43" s="27" t="s">
        <v>42</v>
      </c>
      <c r="D43" s="28" t="n">
        <v>23.09</v>
      </c>
      <c r="E43" s="29" t="n">
        <v>180</v>
      </c>
      <c r="F43" s="34" t="n">
        <v>6.24</v>
      </c>
      <c r="G43" s="34" t="n">
        <v>4.52</v>
      </c>
      <c r="H43" s="34" t="n">
        <v>39.2</v>
      </c>
      <c r="I43" s="34" t="n">
        <v>240.77</v>
      </c>
      <c r="J43" s="34" t="n">
        <v>0.11</v>
      </c>
      <c r="K43" s="34" t="n">
        <v>0</v>
      </c>
      <c r="L43" s="34" t="n">
        <v>0.03</v>
      </c>
      <c r="M43" s="34" t="n">
        <v>12.85</v>
      </c>
      <c r="N43" s="34" t="n">
        <v>56.07</v>
      </c>
      <c r="O43" s="34" t="n">
        <v>10.27</v>
      </c>
      <c r="P43" s="53" t="n">
        <v>0.77</v>
      </c>
    </row>
    <row r="44" customFormat="false" ht="18.95" hidden="false" customHeight="true" outlineLevel="0" collapsed="false">
      <c r="B44" s="51" t="s">
        <v>43</v>
      </c>
      <c r="C44" s="52" t="s">
        <v>44</v>
      </c>
      <c r="D44" s="28" t="n">
        <v>39.81</v>
      </c>
      <c r="E44" s="30" t="n">
        <v>200</v>
      </c>
      <c r="F44" s="34" t="n">
        <v>0.26</v>
      </c>
      <c r="G44" s="34" t="n">
        <v>0</v>
      </c>
      <c r="H44" s="34" t="n">
        <v>21.92</v>
      </c>
      <c r="I44" s="34" t="n">
        <v>92.53</v>
      </c>
      <c r="J44" s="34" t="n">
        <v>0</v>
      </c>
      <c r="K44" s="34" t="n">
        <v>6</v>
      </c>
      <c r="L44" s="34" t="n">
        <v>0</v>
      </c>
      <c r="M44" s="34" t="n">
        <v>16.48</v>
      </c>
      <c r="N44" s="34" t="n">
        <v>6.4</v>
      </c>
      <c r="O44" s="34" t="n">
        <v>18.8</v>
      </c>
      <c r="P44" s="53" t="n">
        <v>0.23</v>
      </c>
    </row>
    <row r="45" customFormat="false" ht="18.95" hidden="false" customHeight="true" outlineLevel="0" collapsed="false">
      <c r="B45" s="26"/>
      <c r="C45" s="27" t="s">
        <v>31</v>
      </c>
      <c r="D45" s="28" t="n">
        <v>4.25</v>
      </c>
      <c r="E45" s="30" t="n">
        <v>40</v>
      </c>
      <c r="F45" s="30" t="n">
        <v>2.98</v>
      </c>
      <c r="G45" s="30" t="n">
        <v>0.36</v>
      </c>
      <c r="H45" s="30" t="n">
        <v>19.54</v>
      </c>
      <c r="I45" s="30" t="n">
        <v>89.2</v>
      </c>
      <c r="J45" s="30" t="n">
        <v>0.05</v>
      </c>
      <c r="K45" s="30" t="n">
        <v>0</v>
      </c>
      <c r="L45" s="30" t="n">
        <v>0</v>
      </c>
      <c r="M45" s="30" t="n">
        <v>10.6</v>
      </c>
      <c r="N45" s="30" t="n">
        <v>36.8</v>
      </c>
      <c r="O45" s="30" t="n">
        <v>13.8</v>
      </c>
      <c r="P45" s="31" t="n">
        <v>0.36</v>
      </c>
    </row>
    <row r="46" customFormat="false" ht="18.95" hidden="false" customHeight="true" outlineLevel="0" collapsed="false">
      <c r="B46" s="84"/>
      <c r="C46" s="52" t="s">
        <v>32</v>
      </c>
      <c r="D46" s="30" t="n">
        <v>84.68</v>
      </c>
      <c r="E46" s="30" t="n">
        <v>270</v>
      </c>
      <c r="F46" s="85" t="n">
        <v>5.35</v>
      </c>
      <c r="G46" s="85" t="n">
        <v>2.88</v>
      </c>
      <c r="H46" s="85" t="n">
        <v>18.98</v>
      </c>
      <c r="I46" s="85" t="n">
        <v>45</v>
      </c>
      <c r="J46" s="85"/>
      <c r="K46" s="85"/>
      <c r="L46" s="85"/>
      <c r="M46" s="85"/>
      <c r="N46" s="85"/>
      <c r="O46" s="85"/>
      <c r="P46" s="86"/>
    </row>
    <row r="47" customFormat="false" ht="20.25" hidden="false" customHeight="true" outlineLevel="0" collapsed="false">
      <c r="B47" s="60"/>
      <c r="C47" s="87" t="s">
        <v>46</v>
      </c>
      <c r="D47" s="88" t="n">
        <v>34.5</v>
      </c>
      <c r="E47" s="88" t="n">
        <v>60</v>
      </c>
      <c r="F47" s="89" t="n">
        <v>4.31</v>
      </c>
      <c r="G47" s="88" t="n">
        <v>5.28</v>
      </c>
      <c r="H47" s="88" t="n">
        <v>15.54</v>
      </c>
      <c r="I47" s="88" t="n">
        <v>105</v>
      </c>
      <c r="J47" s="88" t="n">
        <v>0.06</v>
      </c>
      <c r="K47" s="88" t="n">
        <v>0.26</v>
      </c>
      <c r="L47" s="88" t="n">
        <v>0.23</v>
      </c>
      <c r="M47" s="88" t="n">
        <v>145.18</v>
      </c>
      <c r="N47" s="88" t="n">
        <v>114.53</v>
      </c>
      <c r="O47" s="88" t="n">
        <v>14.55</v>
      </c>
      <c r="P47" s="90" t="n">
        <v>0.65</v>
      </c>
    </row>
    <row r="48" customFormat="false" ht="18.95" hidden="false" customHeight="true" outlineLevel="0" collapsed="false">
      <c r="B48" s="60"/>
      <c r="C48" s="41" t="s">
        <v>33</v>
      </c>
      <c r="D48" s="42" t="n">
        <f aca="false">SUM(D40:D47)</f>
        <v>365.1</v>
      </c>
      <c r="E48" s="42" t="n">
        <f aca="false">SUM(E40:E47)</f>
        <v>1210</v>
      </c>
      <c r="F48" s="42" t="n">
        <f aca="false">SUM(F40:F47)</f>
        <v>35.71</v>
      </c>
      <c r="G48" s="42" t="n">
        <f aca="false">SUM(G40:G47)</f>
        <v>26.24</v>
      </c>
      <c r="H48" s="42" t="n">
        <f aca="false">SUM(H40:H47)</f>
        <v>144.37</v>
      </c>
      <c r="I48" s="42" t="n">
        <f aca="false">SUM(I40:I47)</f>
        <v>948.01</v>
      </c>
      <c r="J48" s="42" t="n">
        <f aca="false">SUM(J40:J47)</f>
        <v>0.48</v>
      </c>
      <c r="K48" s="42" t="n">
        <f aca="false">SUM(K40:K47)</f>
        <v>140.72</v>
      </c>
      <c r="L48" s="42" t="n">
        <f aca="false">SUM(L40:L47)</f>
        <v>0.53</v>
      </c>
      <c r="M48" s="42" t="n">
        <f aca="false">SUM(M40:M47)</f>
        <v>266.42</v>
      </c>
      <c r="N48" s="42" t="n">
        <f aca="false">SUM(N40:N47)</f>
        <v>451.32</v>
      </c>
      <c r="O48" s="42" t="n">
        <f aca="false">SUM(O40:O47)</f>
        <v>128.57</v>
      </c>
      <c r="P48" s="43" t="n">
        <f aca="false">SUM(P40:P47)</f>
        <v>6.4</v>
      </c>
    </row>
    <row r="49" customFormat="false" ht="22.5" hidden="false" customHeight="true" outlineLevel="0" collapsed="false">
      <c r="B49" s="60"/>
      <c r="C49" s="61" t="s">
        <v>47</v>
      </c>
      <c r="D49" s="62" t="n">
        <f aca="false">SUM(D38+D48)</f>
        <v>430</v>
      </c>
      <c r="E49" s="62"/>
      <c r="F49" s="62" t="n">
        <f aca="false">SUM(F38+F48)</f>
        <v>49.81</v>
      </c>
      <c r="G49" s="62" t="n">
        <f aca="false">SUM(G38+G48)</f>
        <v>35.7</v>
      </c>
      <c r="H49" s="62" t="n">
        <f aca="false">SUM(H38+H48)</f>
        <v>222.97</v>
      </c>
      <c r="I49" s="62" t="n">
        <f aca="false">SUM(I38+I48)</f>
        <v>1401.61</v>
      </c>
      <c r="J49" s="62" t="n">
        <f aca="false">SUM(J38+J48)</f>
        <v>0.63</v>
      </c>
      <c r="K49" s="62" t="n">
        <f aca="false">SUM(K38+K48)</f>
        <v>142.12</v>
      </c>
      <c r="L49" s="62" t="n">
        <f aca="false">SUM(L38+L48)</f>
        <v>2.55</v>
      </c>
      <c r="M49" s="62" t="n">
        <f aca="false">SUM(M38+M48)</f>
        <v>615.41</v>
      </c>
      <c r="N49" s="62" t="n">
        <f aca="false">SUM(N38+N48)</f>
        <v>767.68</v>
      </c>
      <c r="O49" s="62" t="n">
        <f aca="false">SUM(O38+O48)</f>
        <v>184.77</v>
      </c>
      <c r="P49" s="63" t="n">
        <f aca="false">SUM(P38+P48)</f>
        <v>9.25</v>
      </c>
    </row>
    <row r="50" customFormat="false" ht="18.75" hidden="false" customHeight="false" outlineLevel="0" collapsed="false">
      <c r="B50" s="64"/>
      <c r="C50" s="65"/>
      <c r="D50" s="66"/>
      <c r="E50" s="66"/>
      <c r="F50" s="66"/>
      <c r="G50" s="66"/>
      <c r="H50" s="66"/>
      <c r="I50" s="67"/>
      <c r="J50" s="66"/>
      <c r="K50" s="66"/>
      <c r="L50" s="66"/>
      <c r="M50" s="66"/>
      <c r="N50" s="66"/>
      <c r="O50" s="66"/>
      <c r="P50" s="66"/>
    </row>
    <row r="52" customFormat="false" ht="18.75" hidden="false" customHeight="false" outlineLevel="0" collapsed="false">
      <c r="B52" s="68"/>
      <c r="C52" s="2"/>
      <c r="D52" s="2"/>
      <c r="E52" s="2" t="s">
        <v>52</v>
      </c>
      <c r="F52" s="2"/>
      <c r="G52" s="2"/>
      <c r="H52" s="2"/>
    </row>
    <row r="53" customFormat="false" ht="18.75" hidden="false" customHeight="false" outlineLevel="0" collapsed="false">
      <c r="B53" s="2" t="s">
        <v>1</v>
      </c>
      <c r="C53" s="6" t="s">
        <v>53</v>
      </c>
      <c r="D53" s="2"/>
      <c r="E53" s="2"/>
      <c r="F53" s="2"/>
      <c r="G53" s="2"/>
      <c r="H53" s="2"/>
    </row>
    <row r="54" customFormat="false" ht="18.75" hidden="false" customHeight="false" outlineLevel="0" collapsed="false">
      <c r="B54" s="2" t="s">
        <v>3</v>
      </c>
      <c r="C54" s="2" t="s">
        <v>4</v>
      </c>
      <c r="D54" s="2"/>
      <c r="E54" s="2"/>
      <c r="F54" s="2"/>
      <c r="G54" s="2"/>
      <c r="H54" s="2"/>
    </row>
    <row r="55" customFormat="false" ht="19.5" hidden="false" customHeight="false" outlineLevel="0" collapsed="false">
      <c r="B55" s="7"/>
      <c r="C55" s="7"/>
    </row>
    <row r="56" customFormat="false" ht="18.75" hidden="false" customHeight="true" outlineLevel="0" collapsed="false">
      <c r="B56" s="8" t="s">
        <v>5</v>
      </c>
      <c r="C56" s="9" t="s">
        <v>6</v>
      </c>
      <c r="D56" s="10" t="s">
        <v>7</v>
      </c>
      <c r="E56" s="11" t="s">
        <v>8</v>
      </c>
      <c r="F56" s="12" t="s">
        <v>9</v>
      </c>
      <c r="G56" s="12"/>
      <c r="H56" s="12"/>
      <c r="I56" s="11" t="s">
        <v>10</v>
      </c>
      <c r="J56" s="12" t="s">
        <v>11</v>
      </c>
      <c r="K56" s="12"/>
      <c r="L56" s="12"/>
      <c r="M56" s="13" t="s">
        <v>12</v>
      </c>
      <c r="N56" s="13"/>
      <c r="O56" s="13"/>
      <c r="P56" s="13"/>
    </row>
    <row r="57" customFormat="false" ht="38.25" hidden="false" customHeight="false" outlineLevel="0" collapsed="false">
      <c r="B57" s="8"/>
      <c r="C57" s="9"/>
      <c r="D57" s="14" t="s">
        <v>13</v>
      </c>
      <c r="E57" s="11"/>
      <c r="F57" s="15" t="s">
        <v>14</v>
      </c>
      <c r="G57" s="15" t="s">
        <v>15</v>
      </c>
      <c r="H57" s="15" t="s">
        <v>16</v>
      </c>
      <c r="I57" s="11"/>
      <c r="J57" s="15" t="s">
        <v>17</v>
      </c>
      <c r="K57" s="15" t="s">
        <v>18</v>
      </c>
      <c r="L57" s="15" t="s">
        <v>19</v>
      </c>
      <c r="M57" s="15" t="s">
        <v>20</v>
      </c>
      <c r="N57" s="15" t="s">
        <v>21</v>
      </c>
      <c r="O57" s="15" t="s">
        <v>22</v>
      </c>
      <c r="P57" s="16" t="s">
        <v>23</v>
      </c>
    </row>
    <row r="58" customFormat="false" ht="21" hidden="false" customHeight="true" outlineLevel="0" collapsed="false">
      <c r="B58" s="17" t="s">
        <v>54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8.95" hidden="false" customHeight="true" outlineLevel="0" collapsed="false">
      <c r="B59" s="73"/>
      <c r="C59" s="91" t="s">
        <v>55</v>
      </c>
      <c r="D59" s="92" t="n">
        <v>32.14</v>
      </c>
      <c r="E59" s="24" t="n">
        <v>60</v>
      </c>
      <c r="F59" s="24" t="n">
        <v>0.36</v>
      </c>
      <c r="G59" s="24" t="n">
        <v>0</v>
      </c>
      <c r="H59" s="24" t="n">
        <v>4.8</v>
      </c>
      <c r="I59" s="24" t="n">
        <v>9</v>
      </c>
      <c r="J59" s="24" t="n">
        <v>0.02</v>
      </c>
      <c r="K59" s="24" t="n">
        <v>6</v>
      </c>
      <c r="L59" s="24" t="n">
        <v>0</v>
      </c>
      <c r="M59" s="24" t="n">
        <v>13.8</v>
      </c>
      <c r="N59" s="24" t="n">
        <v>25.2</v>
      </c>
      <c r="O59" s="24" t="n">
        <v>8.4</v>
      </c>
      <c r="P59" s="25" t="n">
        <v>0.54</v>
      </c>
    </row>
    <row r="60" customFormat="false" ht="18.95" hidden="false" customHeight="true" outlineLevel="0" collapsed="false">
      <c r="B60" s="93" t="s">
        <v>56</v>
      </c>
      <c r="C60" s="94" t="s">
        <v>57</v>
      </c>
      <c r="D60" s="30" t="n">
        <v>112.37</v>
      </c>
      <c r="E60" s="29" t="n">
        <v>90</v>
      </c>
      <c r="F60" s="29" t="n">
        <v>11.03</v>
      </c>
      <c r="G60" s="29" t="n">
        <v>16</v>
      </c>
      <c r="H60" s="29" t="n">
        <v>9.76</v>
      </c>
      <c r="I60" s="29" t="n">
        <v>229.18</v>
      </c>
      <c r="J60" s="29" t="n">
        <v>0.08</v>
      </c>
      <c r="K60" s="29" t="n">
        <v>1.33</v>
      </c>
      <c r="L60" s="29" t="n">
        <v>0.35</v>
      </c>
      <c r="M60" s="29" t="n">
        <v>36.46</v>
      </c>
      <c r="N60" s="29" t="n">
        <v>220.34</v>
      </c>
      <c r="O60" s="29" t="n">
        <v>28.09</v>
      </c>
      <c r="P60" s="95" t="n">
        <v>2.74</v>
      </c>
    </row>
    <row r="61" customFormat="false" ht="20.25" hidden="false" customHeight="true" outlineLevel="0" collapsed="false">
      <c r="B61" s="26" t="s">
        <v>41</v>
      </c>
      <c r="C61" s="27" t="s">
        <v>42</v>
      </c>
      <c r="D61" s="28" t="n">
        <v>19.59</v>
      </c>
      <c r="E61" s="34" t="n">
        <v>150</v>
      </c>
      <c r="F61" s="34" t="n">
        <v>5</v>
      </c>
      <c r="G61" s="34" t="n">
        <v>3.47</v>
      </c>
      <c r="H61" s="34" t="n">
        <v>35.17</v>
      </c>
      <c r="I61" s="34" t="n">
        <v>200.64</v>
      </c>
      <c r="J61" s="34" t="n">
        <v>0.09</v>
      </c>
      <c r="K61" s="34" t="n">
        <v>0</v>
      </c>
      <c r="L61" s="34" t="n">
        <v>0.02</v>
      </c>
      <c r="M61" s="34" t="n">
        <v>10.71</v>
      </c>
      <c r="N61" s="34" t="n">
        <v>46.73</v>
      </c>
      <c r="O61" s="34" t="n">
        <v>8.56</v>
      </c>
      <c r="P61" s="53" t="n">
        <v>0.64</v>
      </c>
    </row>
    <row r="62" customFormat="false" ht="18.95" hidden="false" customHeight="true" outlineLevel="0" collapsed="false">
      <c r="B62" s="26" t="s">
        <v>29</v>
      </c>
      <c r="C62" s="32" t="s">
        <v>30</v>
      </c>
      <c r="D62" s="28" t="n">
        <v>3.65</v>
      </c>
      <c r="E62" s="33" t="n">
        <v>200</v>
      </c>
      <c r="F62" s="75" t="n">
        <v>0.19</v>
      </c>
      <c r="G62" s="75" t="n">
        <v>0</v>
      </c>
      <c r="H62" s="75" t="n">
        <v>13.63</v>
      </c>
      <c r="I62" s="75" t="n">
        <v>54.9</v>
      </c>
      <c r="J62" s="75" t="n">
        <v>0</v>
      </c>
      <c r="K62" s="75" t="n">
        <v>0.1</v>
      </c>
      <c r="L62" s="75" t="n">
        <v>0</v>
      </c>
      <c r="M62" s="75" t="n">
        <v>5.25</v>
      </c>
      <c r="N62" s="76" t="n">
        <v>8.25</v>
      </c>
      <c r="O62" s="76" t="n">
        <v>4.4</v>
      </c>
      <c r="P62" s="77" t="n">
        <v>0.82</v>
      </c>
    </row>
    <row r="63" customFormat="false" ht="18.95" hidden="false" customHeight="true" outlineLevel="0" collapsed="false">
      <c r="B63" s="26"/>
      <c r="C63" s="27" t="s">
        <v>31</v>
      </c>
      <c r="D63" s="28" t="n">
        <v>4.25</v>
      </c>
      <c r="E63" s="30" t="n">
        <v>40</v>
      </c>
      <c r="F63" s="30" t="n">
        <v>2.98</v>
      </c>
      <c r="G63" s="30" t="n">
        <v>0.36</v>
      </c>
      <c r="H63" s="30" t="n">
        <v>19.54</v>
      </c>
      <c r="I63" s="30" t="n">
        <v>89.2</v>
      </c>
      <c r="J63" s="30" t="n">
        <v>0.05</v>
      </c>
      <c r="K63" s="30" t="n">
        <v>0</v>
      </c>
      <c r="L63" s="30" t="n">
        <v>0</v>
      </c>
      <c r="M63" s="30" t="n">
        <v>10.6</v>
      </c>
      <c r="N63" s="30" t="n">
        <v>36.8</v>
      </c>
      <c r="O63" s="30" t="n">
        <v>13.8</v>
      </c>
      <c r="P63" s="31" t="n">
        <v>0.36</v>
      </c>
    </row>
    <row r="64" customFormat="false" ht="18.95" hidden="false" customHeight="true" outlineLevel="0" collapsed="false">
      <c r="B64" s="57"/>
      <c r="C64" s="58"/>
      <c r="D64" s="15"/>
      <c r="E64" s="15"/>
      <c r="F64" s="15"/>
      <c r="G64" s="59"/>
      <c r="H64" s="15"/>
      <c r="I64" s="97"/>
      <c r="J64" s="15"/>
      <c r="K64" s="15"/>
      <c r="L64" s="15"/>
      <c r="M64" s="15"/>
      <c r="N64" s="15"/>
      <c r="O64" s="15"/>
      <c r="P64" s="16"/>
    </row>
    <row r="65" customFormat="false" ht="18.95" hidden="false" customHeight="true" outlineLevel="0" collapsed="false">
      <c r="B65" s="98"/>
      <c r="C65" s="41" t="s">
        <v>33</v>
      </c>
      <c r="D65" s="42" t="n">
        <f aca="false">SUM(D59:D64)</f>
        <v>172</v>
      </c>
      <c r="E65" s="42" t="n">
        <f aca="false">SUM(E59:E64)</f>
        <v>540</v>
      </c>
      <c r="F65" s="42" t="n">
        <f aca="false">SUM(F59:F64)</f>
        <v>19.56</v>
      </c>
      <c r="G65" s="42" t="n">
        <f aca="false">SUM(G59:G64)</f>
        <v>19.83</v>
      </c>
      <c r="H65" s="42" t="n">
        <f aca="false">SUM(H59:H64)</f>
        <v>82.9</v>
      </c>
      <c r="I65" s="42" t="n">
        <f aca="false">SUM(I59:I64)</f>
        <v>582.92</v>
      </c>
      <c r="J65" s="42" t="n">
        <f aca="false">SUM(J59:J64)</f>
        <v>0.24</v>
      </c>
      <c r="K65" s="42" t="n">
        <f aca="false">SUM(K59:K64)</f>
        <v>7.43</v>
      </c>
      <c r="L65" s="42" t="n">
        <f aca="false">SUM(L59:L64)</f>
        <v>0.37</v>
      </c>
      <c r="M65" s="42" t="n">
        <f aca="false">SUM(M59:M64)</f>
        <v>76.82</v>
      </c>
      <c r="N65" s="42" t="n">
        <f aca="false">SUM(N59:N64)</f>
        <v>337.32</v>
      </c>
      <c r="O65" s="42" t="n">
        <f aca="false">SUM(O59:O64)</f>
        <v>63.25</v>
      </c>
      <c r="P65" s="43" t="n">
        <f aca="false">SUM(P59:P64)</f>
        <v>5.1</v>
      </c>
    </row>
    <row r="66" customFormat="false" ht="18.95" hidden="false" customHeight="true" outlineLevel="0" collapsed="false">
      <c r="B66" s="44" t="s">
        <v>60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24.75" hidden="false" customHeight="true" outlineLevel="0" collapsed="false">
      <c r="B67" s="18" t="s">
        <v>61</v>
      </c>
      <c r="C67" s="19" t="s">
        <v>62</v>
      </c>
      <c r="D67" s="99" t="n">
        <v>32.12</v>
      </c>
      <c r="E67" s="21" t="n">
        <v>60</v>
      </c>
      <c r="F67" s="21" t="n">
        <v>0.48</v>
      </c>
      <c r="G67" s="21" t="n">
        <v>3</v>
      </c>
      <c r="H67" s="21" t="n">
        <v>2.57</v>
      </c>
      <c r="I67" s="21" t="n">
        <v>38.96</v>
      </c>
      <c r="J67" s="21" t="n">
        <v>0.03</v>
      </c>
      <c r="K67" s="21" t="n">
        <v>10.65</v>
      </c>
      <c r="L67" s="21" t="n">
        <v>0</v>
      </c>
      <c r="M67" s="100" t="n">
        <v>11.6</v>
      </c>
      <c r="N67" s="100" t="n">
        <v>21.52</v>
      </c>
      <c r="O67" s="100" t="n">
        <v>10.32</v>
      </c>
      <c r="P67" s="101" t="n">
        <v>0.69</v>
      </c>
    </row>
    <row r="68" customFormat="false" ht="37.5" hidden="false" customHeight="true" outlineLevel="0" collapsed="false">
      <c r="B68" s="93" t="s">
        <v>122</v>
      </c>
      <c r="C68" s="142" t="s">
        <v>185</v>
      </c>
      <c r="D68" s="28" t="n">
        <v>28.72</v>
      </c>
      <c r="E68" s="34" t="n">
        <v>250</v>
      </c>
      <c r="F68" s="34" t="n">
        <v>4.35</v>
      </c>
      <c r="G68" s="34" t="n">
        <v>6.33</v>
      </c>
      <c r="H68" s="34" t="n">
        <v>10.99</v>
      </c>
      <c r="I68" s="34" t="n">
        <v>119.64</v>
      </c>
      <c r="J68" s="34" t="n">
        <v>0.11</v>
      </c>
      <c r="K68" s="34" t="n">
        <v>16.5</v>
      </c>
      <c r="L68" s="34" t="n">
        <v>0</v>
      </c>
      <c r="M68" s="34" t="n">
        <v>18.1</v>
      </c>
      <c r="N68" s="34" t="n">
        <v>64.5</v>
      </c>
      <c r="O68" s="34" t="n">
        <v>89.05</v>
      </c>
      <c r="P68" s="53" t="n">
        <v>1.06</v>
      </c>
    </row>
    <row r="69" customFormat="false" ht="21.75" hidden="false" customHeight="true" outlineLevel="0" collapsed="false">
      <c r="B69" s="26" t="s">
        <v>186</v>
      </c>
      <c r="C69" s="27" t="s">
        <v>187</v>
      </c>
      <c r="D69" s="30" t="n">
        <v>86.45</v>
      </c>
      <c r="E69" s="47" t="n">
        <v>125</v>
      </c>
      <c r="F69" s="47" t="n">
        <v>12.07</v>
      </c>
      <c r="G69" s="47" t="n">
        <v>15.06</v>
      </c>
      <c r="H69" s="47" t="n">
        <v>5.3</v>
      </c>
      <c r="I69" s="124" t="n">
        <v>210.98</v>
      </c>
      <c r="J69" s="47" t="n">
        <v>0.08</v>
      </c>
      <c r="K69" s="47" t="n">
        <v>4.7</v>
      </c>
      <c r="L69" s="124" t="n">
        <v>0</v>
      </c>
      <c r="M69" s="124" t="n">
        <v>14.88</v>
      </c>
      <c r="N69" s="124" t="n">
        <v>176.96</v>
      </c>
      <c r="O69" s="124" t="n">
        <v>19.33</v>
      </c>
      <c r="P69" s="48" t="n">
        <v>2.46</v>
      </c>
    </row>
    <row r="70" customFormat="false" ht="20.1" hidden="false" customHeight="true" outlineLevel="0" collapsed="false">
      <c r="B70" s="26" t="s">
        <v>25</v>
      </c>
      <c r="C70" s="27" t="s">
        <v>104</v>
      </c>
      <c r="D70" s="96" t="n">
        <v>19.59</v>
      </c>
      <c r="E70" s="34" t="n">
        <v>150</v>
      </c>
      <c r="F70" s="34" t="n">
        <v>7.53</v>
      </c>
      <c r="G70" s="34" t="n">
        <v>6.02</v>
      </c>
      <c r="H70" s="34" t="n">
        <v>34.23</v>
      </c>
      <c r="I70" s="34" t="n">
        <v>228.57</v>
      </c>
      <c r="J70" s="34" t="n">
        <v>0.38</v>
      </c>
      <c r="K70" s="34" t="n">
        <v>0</v>
      </c>
      <c r="L70" s="34" t="n">
        <v>0.02</v>
      </c>
      <c r="M70" s="34" t="n">
        <v>55.62</v>
      </c>
      <c r="N70" s="34" t="n">
        <v>213.83</v>
      </c>
      <c r="O70" s="34" t="n">
        <v>71.09</v>
      </c>
      <c r="P70" s="113" t="n">
        <v>5.72</v>
      </c>
    </row>
    <row r="71" customFormat="false" ht="20.1" hidden="false" customHeight="true" outlineLevel="0" collapsed="false">
      <c r="B71" s="108" t="s">
        <v>67</v>
      </c>
      <c r="C71" s="52" t="s">
        <v>68</v>
      </c>
      <c r="D71" s="28" t="n">
        <v>46.2</v>
      </c>
      <c r="E71" s="30" t="n">
        <v>200</v>
      </c>
      <c r="F71" s="34" t="n">
        <v>0.26</v>
      </c>
      <c r="G71" s="34" t="n">
        <v>0</v>
      </c>
      <c r="H71" s="34" t="n">
        <v>24.92</v>
      </c>
      <c r="I71" s="34" t="n">
        <v>92.53</v>
      </c>
      <c r="J71" s="34" t="n">
        <v>0</v>
      </c>
      <c r="K71" s="34" t="n">
        <v>6</v>
      </c>
      <c r="L71" s="34" t="n">
        <v>0</v>
      </c>
      <c r="M71" s="34" t="n">
        <v>16.48</v>
      </c>
      <c r="N71" s="34" t="n">
        <v>6.4</v>
      </c>
      <c r="O71" s="34" t="n">
        <v>18.8</v>
      </c>
      <c r="P71" s="53" t="n">
        <v>0.23</v>
      </c>
    </row>
    <row r="72" customFormat="false" ht="20.1" hidden="false" customHeight="true" outlineLevel="0" collapsed="false">
      <c r="B72" s="26"/>
      <c r="C72" s="27" t="s">
        <v>31</v>
      </c>
      <c r="D72" s="28" t="n">
        <v>4.25</v>
      </c>
      <c r="E72" s="30" t="n">
        <v>40</v>
      </c>
      <c r="F72" s="30" t="n">
        <v>2.98</v>
      </c>
      <c r="G72" s="30" t="n">
        <v>0.36</v>
      </c>
      <c r="H72" s="30" t="n">
        <v>19.54</v>
      </c>
      <c r="I72" s="30" t="n">
        <v>89.2</v>
      </c>
      <c r="J72" s="30" t="n">
        <v>0.05</v>
      </c>
      <c r="K72" s="30" t="n">
        <v>0</v>
      </c>
      <c r="L72" s="30" t="n">
        <v>0</v>
      </c>
      <c r="M72" s="30" t="n">
        <v>10.6</v>
      </c>
      <c r="N72" s="30" t="n">
        <v>36.8</v>
      </c>
      <c r="O72" s="30" t="n">
        <v>13.8</v>
      </c>
      <c r="P72" s="31" t="n">
        <v>0.36</v>
      </c>
    </row>
    <row r="73" customFormat="false" ht="20.1" hidden="false" customHeight="true" outlineLevel="0" collapsed="false">
      <c r="B73" s="57"/>
      <c r="C73" s="58" t="s">
        <v>70</v>
      </c>
      <c r="D73" s="15" t="n">
        <v>40.67</v>
      </c>
      <c r="E73" s="15" t="n">
        <v>100</v>
      </c>
      <c r="F73" s="15" t="n">
        <v>0.8</v>
      </c>
      <c r="G73" s="59" t="n">
        <v>0</v>
      </c>
      <c r="H73" s="15" t="n">
        <v>8.6</v>
      </c>
      <c r="I73" s="97" t="n">
        <v>38</v>
      </c>
      <c r="J73" s="15" t="n">
        <v>0.06</v>
      </c>
      <c r="K73" s="15" t="n">
        <v>38</v>
      </c>
      <c r="L73" s="15" t="n">
        <v>0</v>
      </c>
      <c r="M73" s="15" t="n">
        <v>35</v>
      </c>
      <c r="N73" s="15" t="n">
        <v>17</v>
      </c>
      <c r="O73" s="15" t="n">
        <v>11</v>
      </c>
      <c r="P73" s="16" t="n">
        <v>0.1</v>
      </c>
    </row>
    <row r="74" customFormat="false" ht="20.1" hidden="false" customHeight="true" outlineLevel="0" collapsed="false">
      <c r="B74" s="60"/>
      <c r="C74" s="41" t="s">
        <v>33</v>
      </c>
      <c r="D74" s="42" t="n">
        <f aca="false">SUM(D67:D73)</f>
        <v>258</v>
      </c>
      <c r="E74" s="42" t="n">
        <f aca="false">SUM(E67:E73)</f>
        <v>925</v>
      </c>
      <c r="F74" s="42" t="n">
        <f aca="false">SUM(F67:F73)</f>
        <v>28.47</v>
      </c>
      <c r="G74" s="42" t="n">
        <f aca="false">SUM(G67:G73)</f>
        <v>30.77</v>
      </c>
      <c r="H74" s="42" t="n">
        <f aca="false">SUM(H67:H73)</f>
        <v>106.15</v>
      </c>
      <c r="I74" s="42" t="n">
        <f aca="false">SUM(I67:I73)</f>
        <v>817.88</v>
      </c>
      <c r="J74" s="42" t="n">
        <f aca="false">SUM(J67:J73)</f>
        <v>0.71</v>
      </c>
      <c r="K74" s="42" t="n">
        <f aca="false">SUM(K67:K73)</f>
        <v>75.85</v>
      </c>
      <c r="L74" s="42" t="n">
        <f aca="false">SUM(L67:L73)</f>
        <v>0.02</v>
      </c>
      <c r="M74" s="42" t="n">
        <f aca="false">SUM(M67:M73)</f>
        <v>162.28</v>
      </c>
      <c r="N74" s="42" t="n">
        <f aca="false">SUM(N67:N73)</f>
        <v>537.01</v>
      </c>
      <c r="O74" s="42" t="n">
        <f aca="false">SUM(O67:O73)</f>
        <v>233.39</v>
      </c>
      <c r="P74" s="43" t="n">
        <f aca="false">SUM(P67:P73)</f>
        <v>10.62</v>
      </c>
    </row>
    <row r="75" customFormat="false" ht="20.25" hidden="false" customHeight="false" outlineLevel="0" collapsed="false">
      <c r="B75" s="109"/>
      <c r="C75" s="110" t="s">
        <v>47</v>
      </c>
      <c r="D75" s="111" t="n">
        <f aca="false">SUM(D65+D74)</f>
        <v>430</v>
      </c>
      <c r="E75" s="111"/>
      <c r="F75" s="111" t="n">
        <f aca="false">SUM(F65+F74)</f>
        <v>48.03</v>
      </c>
      <c r="G75" s="111" t="n">
        <f aca="false">SUM(G65+G74)</f>
        <v>50.6</v>
      </c>
      <c r="H75" s="111" t="n">
        <f aca="false">SUM(H65+H74)</f>
        <v>189.05</v>
      </c>
      <c r="I75" s="111" t="n">
        <f aca="false">SUM(I65+I74)</f>
        <v>1400.8</v>
      </c>
      <c r="J75" s="111" t="n">
        <f aca="false">SUM(J65+J74)</f>
        <v>0.95</v>
      </c>
      <c r="K75" s="111" t="n">
        <f aca="false">SUM(K65+K74)</f>
        <v>83.28</v>
      </c>
      <c r="L75" s="111" t="n">
        <f aca="false">SUM(L65+L74)</f>
        <v>0.39</v>
      </c>
      <c r="M75" s="111" t="n">
        <f aca="false">SUM(M65+M74)</f>
        <v>239.1</v>
      </c>
      <c r="N75" s="111" t="n">
        <f aca="false">SUM(N65+N74)</f>
        <v>874.33</v>
      </c>
      <c r="O75" s="111" t="n">
        <f aca="false">SUM(O65+O74)</f>
        <v>296.64</v>
      </c>
      <c r="P75" s="112" t="n">
        <f aca="false">SUM(P65+P74)</f>
        <v>15.72</v>
      </c>
    </row>
    <row r="77" customFormat="false" ht="18.75" hidden="false" customHeight="false" outlineLevel="0" collapsed="false">
      <c r="B77" s="3"/>
      <c r="C77" s="2"/>
      <c r="D77" s="2"/>
      <c r="E77" s="2" t="s">
        <v>71</v>
      </c>
      <c r="F77" s="2"/>
      <c r="G77" s="2"/>
      <c r="H77" s="2"/>
    </row>
    <row r="78" customFormat="false" ht="18.75" hidden="false" customHeight="false" outlineLevel="0" collapsed="false">
      <c r="B78" s="2" t="s">
        <v>1</v>
      </c>
      <c r="C78" s="6" t="s">
        <v>53</v>
      </c>
      <c r="D78" s="2"/>
      <c r="E78" s="2"/>
      <c r="F78" s="2"/>
      <c r="G78" s="2"/>
      <c r="H78" s="2"/>
    </row>
    <row r="79" customFormat="false" ht="18.75" hidden="false" customHeight="false" outlineLevel="0" collapsed="false">
      <c r="B79" s="2" t="s">
        <v>3</v>
      </c>
      <c r="C79" s="2" t="s">
        <v>4</v>
      </c>
      <c r="D79" s="2"/>
      <c r="E79" s="2"/>
      <c r="F79" s="2"/>
      <c r="G79" s="2"/>
      <c r="H79" s="2"/>
    </row>
    <row r="80" customFormat="false" ht="19.5" hidden="false" customHeight="true" outlineLevel="0" collapsed="false">
      <c r="B80" s="7"/>
      <c r="C80" s="7"/>
    </row>
    <row r="81" customFormat="false" ht="18.75" hidden="false" customHeight="true" outlineLevel="0" collapsed="false">
      <c r="B81" s="8" t="s">
        <v>5</v>
      </c>
      <c r="C81" s="9" t="s">
        <v>6</v>
      </c>
      <c r="D81" s="10" t="s">
        <v>7</v>
      </c>
      <c r="E81" s="11" t="s">
        <v>8</v>
      </c>
      <c r="F81" s="12" t="s">
        <v>9</v>
      </c>
      <c r="G81" s="12"/>
      <c r="H81" s="12"/>
      <c r="I81" s="11" t="s">
        <v>10</v>
      </c>
      <c r="J81" s="12" t="s">
        <v>11</v>
      </c>
      <c r="K81" s="12"/>
      <c r="L81" s="12"/>
      <c r="M81" s="13" t="s">
        <v>12</v>
      </c>
      <c r="N81" s="13"/>
      <c r="O81" s="13"/>
      <c r="P81" s="13"/>
    </row>
    <row r="82" customFormat="false" ht="38.25" hidden="false" customHeight="false" outlineLevel="0" collapsed="false">
      <c r="B82" s="8"/>
      <c r="C82" s="9"/>
      <c r="D82" s="14" t="s">
        <v>13</v>
      </c>
      <c r="E82" s="11"/>
      <c r="F82" s="15" t="s">
        <v>14</v>
      </c>
      <c r="G82" s="15" t="s">
        <v>15</v>
      </c>
      <c r="H82" s="15" t="s">
        <v>16</v>
      </c>
      <c r="I82" s="11"/>
      <c r="J82" s="15" t="s">
        <v>17</v>
      </c>
      <c r="K82" s="15" t="s">
        <v>18</v>
      </c>
      <c r="L82" s="15" t="s">
        <v>19</v>
      </c>
      <c r="M82" s="15" t="s">
        <v>20</v>
      </c>
      <c r="N82" s="15" t="s">
        <v>21</v>
      </c>
      <c r="O82" s="15" t="s">
        <v>22</v>
      </c>
      <c r="P82" s="16" t="s">
        <v>23</v>
      </c>
    </row>
    <row r="83" customFormat="false" ht="22.5" hidden="false" customHeight="true" outlineLevel="0" collapsed="false">
      <c r="B83" s="17" t="s">
        <v>24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30.75" hidden="false" customHeight="true" outlineLevel="0" collapsed="false">
      <c r="B84" s="18" t="s">
        <v>72</v>
      </c>
      <c r="C84" s="19" t="s">
        <v>73</v>
      </c>
      <c r="D84" s="12" t="n">
        <v>33.49</v>
      </c>
      <c r="E84" s="21" t="n">
        <v>100</v>
      </c>
      <c r="F84" s="21" t="n">
        <v>8.51</v>
      </c>
      <c r="G84" s="21" t="n">
        <v>10.4</v>
      </c>
      <c r="H84" s="21" t="n">
        <v>7.86</v>
      </c>
      <c r="I84" s="21" t="n">
        <v>182.59</v>
      </c>
      <c r="J84" s="21" t="n">
        <v>0.04</v>
      </c>
      <c r="K84" s="21" t="n">
        <v>3.6</v>
      </c>
      <c r="L84" s="21" t="n">
        <v>0</v>
      </c>
      <c r="M84" s="21" t="n">
        <v>41.13</v>
      </c>
      <c r="N84" s="21" t="n">
        <v>98.71</v>
      </c>
      <c r="O84" s="21" t="n">
        <v>13.48</v>
      </c>
      <c r="P84" s="45" t="n">
        <v>1.32</v>
      </c>
    </row>
    <row r="85" customFormat="false" ht="20.1" hidden="false" customHeight="true" outlineLevel="0" collapsed="false">
      <c r="B85" s="26" t="s">
        <v>41</v>
      </c>
      <c r="C85" s="27" t="s">
        <v>42</v>
      </c>
      <c r="D85" s="28" t="n">
        <v>23.51</v>
      </c>
      <c r="E85" s="29" t="n">
        <v>180</v>
      </c>
      <c r="F85" s="34" t="n">
        <v>6.24</v>
      </c>
      <c r="G85" s="34" t="n">
        <v>4.52</v>
      </c>
      <c r="H85" s="34" t="n">
        <v>39.2</v>
      </c>
      <c r="I85" s="34" t="n">
        <v>240.77</v>
      </c>
      <c r="J85" s="34" t="n">
        <v>0.11</v>
      </c>
      <c r="K85" s="34" t="n">
        <v>0</v>
      </c>
      <c r="L85" s="34" t="n">
        <v>0.03</v>
      </c>
      <c r="M85" s="34" t="n">
        <v>12.85</v>
      </c>
      <c r="N85" s="34" t="n">
        <v>56.07</v>
      </c>
      <c r="O85" s="34" t="n">
        <v>10.27</v>
      </c>
      <c r="P85" s="53" t="n">
        <v>0.77</v>
      </c>
    </row>
    <row r="86" customFormat="false" ht="20.1" hidden="false" customHeight="true" outlineLevel="0" collapsed="false">
      <c r="B86" s="26" t="s">
        <v>29</v>
      </c>
      <c r="C86" s="32" t="s">
        <v>50</v>
      </c>
      <c r="D86" s="28" t="n">
        <v>3.65</v>
      </c>
      <c r="E86" s="33" t="n">
        <v>200</v>
      </c>
      <c r="F86" s="34" t="n">
        <v>0.24</v>
      </c>
      <c r="G86" s="34" t="n">
        <v>0</v>
      </c>
      <c r="H86" s="34" t="n">
        <v>13.9</v>
      </c>
      <c r="I86" s="46" t="n">
        <v>56.99</v>
      </c>
      <c r="J86" s="34" t="n">
        <v>0</v>
      </c>
      <c r="K86" s="34" t="n">
        <v>2.9</v>
      </c>
      <c r="L86" s="46" t="n">
        <v>0</v>
      </c>
      <c r="M86" s="46" t="n">
        <v>8.06</v>
      </c>
      <c r="N86" s="46" t="n">
        <v>9.79</v>
      </c>
      <c r="O86" s="34" t="n">
        <v>5.24</v>
      </c>
      <c r="P86" s="53" t="n">
        <v>0.91</v>
      </c>
    </row>
    <row r="87" customFormat="false" ht="20.1" hidden="false" customHeight="true" outlineLevel="0" collapsed="false">
      <c r="B87" s="114"/>
      <c r="C87" s="58" t="s">
        <v>74</v>
      </c>
      <c r="D87" s="59" t="n">
        <v>4.25</v>
      </c>
      <c r="E87" s="15" t="n">
        <v>40</v>
      </c>
      <c r="F87" s="15" t="n">
        <v>2.98</v>
      </c>
      <c r="G87" s="15" t="n">
        <v>0.36</v>
      </c>
      <c r="H87" s="15" t="n">
        <v>19.54</v>
      </c>
      <c r="I87" s="15" t="n">
        <v>89.2</v>
      </c>
      <c r="J87" s="15" t="n">
        <v>0.05</v>
      </c>
      <c r="K87" s="15" t="n">
        <v>0</v>
      </c>
      <c r="L87" s="15" t="n">
        <v>0</v>
      </c>
      <c r="M87" s="15" t="n">
        <v>10.6</v>
      </c>
      <c r="N87" s="15" t="n">
        <v>36.8</v>
      </c>
      <c r="O87" s="15" t="n">
        <v>13.8</v>
      </c>
      <c r="P87" s="16" t="n">
        <v>0.36</v>
      </c>
    </row>
    <row r="88" customFormat="false" ht="20.1" hidden="false" customHeight="true" outlineLevel="0" collapsed="false">
      <c r="B88" s="40"/>
      <c r="C88" s="41" t="s">
        <v>33</v>
      </c>
      <c r="D88" s="42" t="n">
        <f aca="false">SUM(D84:D87)</f>
        <v>64.9</v>
      </c>
      <c r="E88" s="42" t="n">
        <f aca="false">SUM(E84:E87)</f>
        <v>520</v>
      </c>
      <c r="F88" s="42" t="n">
        <f aca="false">SUM(F84:F87)</f>
        <v>17.97</v>
      </c>
      <c r="G88" s="42" t="n">
        <f aca="false">SUM(G84:G87)</f>
        <v>15.28</v>
      </c>
      <c r="H88" s="42" t="n">
        <f aca="false">SUM(H84:H87)</f>
        <v>80.5</v>
      </c>
      <c r="I88" s="42" t="n">
        <f aca="false">SUM(I84:I87)</f>
        <v>569.55</v>
      </c>
      <c r="J88" s="42" t="n">
        <f aca="false">SUM(J84:J87)</f>
        <v>0.2</v>
      </c>
      <c r="K88" s="42" t="n">
        <f aca="false">SUM(K84:K87)</f>
        <v>6.5</v>
      </c>
      <c r="L88" s="42" t="n">
        <f aca="false">SUM(L84:L87)</f>
        <v>0.03</v>
      </c>
      <c r="M88" s="42" t="n">
        <f aca="false">SUM(M84:M87)</f>
        <v>72.64</v>
      </c>
      <c r="N88" s="42" t="n">
        <f aca="false">SUM(N84:N87)</f>
        <v>201.37</v>
      </c>
      <c r="O88" s="42" t="n">
        <f aca="false">SUM(O84:O87)</f>
        <v>42.79</v>
      </c>
      <c r="P88" s="43" t="n">
        <f aca="false">SUM(P84:P87)</f>
        <v>3.36</v>
      </c>
    </row>
    <row r="89" customFormat="false" ht="20.1" hidden="false" customHeight="true" outlineLevel="0" collapsed="false">
      <c r="B89" s="44" t="s">
        <v>34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25.5" hidden="false" customHeight="true" outlineLevel="0" collapsed="false">
      <c r="B90" s="18" t="s">
        <v>61</v>
      </c>
      <c r="C90" s="19" t="s">
        <v>62</v>
      </c>
      <c r="D90" s="115" t="n">
        <v>57.17</v>
      </c>
      <c r="E90" s="92" t="n">
        <v>100</v>
      </c>
      <c r="F90" s="24" t="n">
        <v>0.8</v>
      </c>
      <c r="G90" s="24" t="n">
        <v>5</v>
      </c>
      <c r="H90" s="24" t="n">
        <v>4.29</v>
      </c>
      <c r="I90" s="24" t="n">
        <v>64.94</v>
      </c>
      <c r="J90" s="24" t="n">
        <v>0.05</v>
      </c>
      <c r="K90" s="24" t="n">
        <v>17.75</v>
      </c>
      <c r="L90" s="24" t="n">
        <v>0</v>
      </c>
      <c r="M90" s="24" t="n">
        <v>19.44</v>
      </c>
      <c r="N90" s="24" t="n">
        <v>35.86</v>
      </c>
      <c r="O90" s="24" t="n">
        <v>17.2</v>
      </c>
      <c r="P90" s="25" t="n">
        <v>1.15</v>
      </c>
    </row>
    <row r="91" customFormat="false" ht="39.75" hidden="false" customHeight="true" outlineLevel="0" collapsed="false">
      <c r="B91" s="93" t="s">
        <v>122</v>
      </c>
      <c r="C91" s="142" t="s">
        <v>188</v>
      </c>
      <c r="D91" s="28" t="n">
        <v>55.32</v>
      </c>
      <c r="E91" s="34" t="n">
        <v>270</v>
      </c>
      <c r="F91" s="34" t="n">
        <v>8.04</v>
      </c>
      <c r="G91" s="34" t="n">
        <v>5.82</v>
      </c>
      <c r="H91" s="34" t="n">
        <v>21.99</v>
      </c>
      <c r="I91" s="34" t="n">
        <v>177.09</v>
      </c>
      <c r="J91" s="34" t="n">
        <v>0.13</v>
      </c>
      <c r="K91" s="34" t="n">
        <v>16.5</v>
      </c>
      <c r="L91" s="34" t="n">
        <v>0</v>
      </c>
      <c r="M91" s="34" t="n">
        <v>20.98</v>
      </c>
      <c r="N91" s="34" t="n">
        <v>127.86</v>
      </c>
      <c r="O91" s="34" t="n">
        <v>95.77</v>
      </c>
      <c r="P91" s="53" t="n">
        <v>1.89</v>
      </c>
    </row>
    <row r="92" customFormat="false" ht="21.75" hidden="false" customHeight="true" outlineLevel="0" collapsed="false">
      <c r="B92" s="26" t="s">
        <v>186</v>
      </c>
      <c r="C92" s="27" t="s">
        <v>189</v>
      </c>
      <c r="D92" s="30" t="n">
        <v>126.79</v>
      </c>
      <c r="E92" s="47" t="n">
        <v>150</v>
      </c>
      <c r="F92" s="47" t="n">
        <v>21.4</v>
      </c>
      <c r="G92" s="47" t="n">
        <v>17.36</v>
      </c>
      <c r="H92" s="47" t="n">
        <v>5.3</v>
      </c>
      <c r="I92" s="47" t="n">
        <v>251.89</v>
      </c>
      <c r="J92" s="47" t="n">
        <v>0.11</v>
      </c>
      <c r="K92" s="47" t="n">
        <v>4.7</v>
      </c>
      <c r="L92" s="47" t="n">
        <v>0</v>
      </c>
      <c r="M92" s="47" t="n">
        <v>18.49</v>
      </c>
      <c r="N92" s="47" t="n">
        <v>256.24</v>
      </c>
      <c r="O92" s="47" t="n">
        <v>27.74</v>
      </c>
      <c r="P92" s="48" t="n">
        <v>3.5</v>
      </c>
    </row>
    <row r="93" customFormat="false" ht="21" hidden="false" customHeight="true" outlineLevel="0" collapsed="false">
      <c r="B93" s="26" t="s">
        <v>25</v>
      </c>
      <c r="C93" s="27" t="s">
        <v>104</v>
      </c>
      <c r="D93" s="28" t="n">
        <v>23.51</v>
      </c>
      <c r="E93" s="47" t="n">
        <v>180</v>
      </c>
      <c r="F93" s="47" t="n">
        <v>10.24</v>
      </c>
      <c r="G93" s="47" t="n">
        <v>6.02</v>
      </c>
      <c r="H93" s="47" t="n">
        <v>53.08</v>
      </c>
      <c r="I93" s="47" t="n">
        <v>274.28</v>
      </c>
      <c r="J93" s="47" t="n">
        <v>0.46</v>
      </c>
      <c r="K93" s="47" t="n">
        <v>0</v>
      </c>
      <c r="L93" s="47" t="n">
        <v>0</v>
      </c>
      <c r="M93" s="47" t="n">
        <v>66.74</v>
      </c>
      <c r="N93" s="47" t="n">
        <v>256.6</v>
      </c>
      <c r="O93" s="47" t="n">
        <v>85.31</v>
      </c>
      <c r="P93" s="53" t="n">
        <v>6.86</v>
      </c>
    </row>
    <row r="94" customFormat="false" ht="22.5" hidden="false" customHeight="true" outlineLevel="0" collapsed="false">
      <c r="B94" s="108" t="s">
        <v>67</v>
      </c>
      <c r="C94" s="52" t="s">
        <v>76</v>
      </c>
      <c r="D94" s="28" t="n">
        <v>46.2</v>
      </c>
      <c r="E94" s="30" t="n">
        <v>200</v>
      </c>
      <c r="F94" s="34" t="n">
        <v>0.26</v>
      </c>
      <c r="G94" s="34" t="n">
        <v>0</v>
      </c>
      <c r="H94" s="34" t="n">
        <v>24.92</v>
      </c>
      <c r="I94" s="34" t="n">
        <v>92.53</v>
      </c>
      <c r="J94" s="34" t="n">
        <v>0</v>
      </c>
      <c r="K94" s="34" t="n">
        <v>6</v>
      </c>
      <c r="L94" s="34" t="n">
        <v>0</v>
      </c>
      <c r="M94" s="34" t="n">
        <v>16.48</v>
      </c>
      <c r="N94" s="34" t="n">
        <v>6.4</v>
      </c>
      <c r="O94" s="34" t="n">
        <v>18.8</v>
      </c>
      <c r="P94" s="53" t="n">
        <v>0.23</v>
      </c>
    </row>
    <row r="95" customFormat="false" ht="21.75" hidden="false" customHeight="true" outlineLevel="0" collapsed="false">
      <c r="B95" s="26"/>
      <c r="C95" s="27" t="s">
        <v>45</v>
      </c>
      <c r="D95" s="28" t="n">
        <v>2.13</v>
      </c>
      <c r="E95" s="30" t="n">
        <v>20</v>
      </c>
      <c r="F95" s="30" t="n">
        <v>1.52</v>
      </c>
      <c r="G95" s="30" t="n">
        <v>0.12</v>
      </c>
      <c r="H95" s="30" t="n">
        <v>10.46</v>
      </c>
      <c r="I95" s="30" t="n">
        <v>46.6</v>
      </c>
      <c r="J95" s="30" t="n">
        <v>0.02</v>
      </c>
      <c r="K95" s="30" t="n">
        <v>0</v>
      </c>
      <c r="L95" s="30" t="n">
        <v>0</v>
      </c>
      <c r="M95" s="30" t="n">
        <v>4</v>
      </c>
      <c r="N95" s="30" t="n">
        <v>13</v>
      </c>
      <c r="O95" s="30" t="n">
        <v>2.8</v>
      </c>
      <c r="P95" s="31" t="n">
        <v>0.18</v>
      </c>
    </row>
    <row r="96" customFormat="false" ht="20.1" hidden="false" customHeight="true" outlineLevel="0" collapsed="false">
      <c r="B96" s="57"/>
      <c r="C96" s="37" t="s">
        <v>70</v>
      </c>
      <c r="D96" s="15" t="n">
        <v>53.98</v>
      </c>
      <c r="E96" s="15" t="n">
        <v>100</v>
      </c>
      <c r="F96" s="59" t="n">
        <v>0.8</v>
      </c>
      <c r="G96" s="15" t="n">
        <v>0</v>
      </c>
      <c r="H96" s="15" t="n">
        <v>8.6</v>
      </c>
      <c r="I96" s="15" t="n">
        <v>38</v>
      </c>
      <c r="J96" s="15" t="n">
        <v>0.06</v>
      </c>
      <c r="K96" s="15" t="n">
        <v>38</v>
      </c>
      <c r="L96" s="15" t="n">
        <v>0</v>
      </c>
      <c r="M96" s="15" t="n">
        <v>35</v>
      </c>
      <c r="N96" s="15" t="n">
        <v>17</v>
      </c>
      <c r="O96" s="15" t="n">
        <v>11</v>
      </c>
      <c r="P96" s="16" t="n">
        <v>0.1</v>
      </c>
    </row>
    <row r="97" customFormat="false" ht="20.1" hidden="false" customHeight="true" outlineLevel="0" collapsed="false">
      <c r="B97" s="60"/>
      <c r="C97" s="41" t="s">
        <v>33</v>
      </c>
      <c r="D97" s="42" t="n">
        <f aca="false">SUM(D90:D96)</f>
        <v>365.1</v>
      </c>
      <c r="E97" s="42" t="n">
        <f aca="false">SUM(E90:E96)</f>
        <v>1020</v>
      </c>
      <c r="F97" s="42" t="n">
        <f aca="false">SUM(F90:F96)</f>
        <v>43.06</v>
      </c>
      <c r="G97" s="42" t="n">
        <f aca="false">SUM(G90:G96)</f>
        <v>34.32</v>
      </c>
      <c r="H97" s="42" t="n">
        <f aca="false">SUM(H90:H96)</f>
        <v>128.64</v>
      </c>
      <c r="I97" s="42" t="n">
        <f aca="false">SUM(I90:I96)</f>
        <v>945.33</v>
      </c>
      <c r="J97" s="42" t="n">
        <f aca="false">SUM(J90:J96)</f>
        <v>0.83</v>
      </c>
      <c r="K97" s="119" t="n">
        <f aca="false">SUM(K90:K96)</f>
        <v>82.95</v>
      </c>
      <c r="L97" s="42" t="n">
        <f aca="false">SUM(L90:L96)</f>
        <v>0</v>
      </c>
      <c r="M97" s="42" t="n">
        <f aca="false">SUM(M90:M96)</f>
        <v>181.13</v>
      </c>
      <c r="N97" s="42" t="n">
        <f aca="false">SUM(N90:N96)</f>
        <v>712.96</v>
      </c>
      <c r="O97" s="42" t="n">
        <f aca="false">SUM(O90:O96)</f>
        <v>258.62</v>
      </c>
      <c r="P97" s="43" t="n">
        <f aca="false">SUM(P90:P96)</f>
        <v>13.91</v>
      </c>
    </row>
    <row r="98" customFormat="false" ht="22.5" hidden="false" customHeight="true" outlineLevel="0" collapsed="false">
      <c r="B98" s="60"/>
      <c r="C98" s="61" t="s">
        <v>47</v>
      </c>
      <c r="D98" s="62" t="n">
        <f aca="false">SUM(D88+D97)</f>
        <v>430</v>
      </c>
      <c r="E98" s="62"/>
      <c r="F98" s="62" t="n">
        <f aca="false">SUM(F88+F97)</f>
        <v>61.03</v>
      </c>
      <c r="G98" s="62" t="n">
        <f aca="false">SUM(G88+G97)</f>
        <v>49.6</v>
      </c>
      <c r="H98" s="62" t="n">
        <f aca="false">SUM(H88+H97)</f>
        <v>209.14</v>
      </c>
      <c r="I98" s="62" t="n">
        <f aca="false">SUM(I88+I97)</f>
        <v>1514.88</v>
      </c>
      <c r="J98" s="62" t="n">
        <f aca="false">SUM(J88+J97)</f>
        <v>1.03</v>
      </c>
      <c r="K98" s="62" t="n">
        <f aca="false">SUM(K88+K97)</f>
        <v>89.45</v>
      </c>
      <c r="L98" s="62" t="n">
        <f aca="false">SUM(L88+L97)</f>
        <v>0.03</v>
      </c>
      <c r="M98" s="62" t="n">
        <f aca="false">SUM(M88+M97)</f>
        <v>253.77</v>
      </c>
      <c r="N98" s="62" t="n">
        <f aca="false">SUM(N88+N97)</f>
        <v>914.33</v>
      </c>
      <c r="O98" s="62" t="n">
        <f aca="false">SUM(O88+O97)</f>
        <v>301.41</v>
      </c>
      <c r="P98" s="62" t="n">
        <f aca="false">SUM(P88+P97)</f>
        <v>17.27</v>
      </c>
    </row>
    <row r="101" customFormat="false" ht="18.75" hidden="false" customHeight="false" outlineLevel="0" collapsed="false">
      <c r="B101" s="3"/>
      <c r="C101" s="2"/>
      <c r="D101" s="2"/>
      <c r="E101" s="2" t="s">
        <v>77</v>
      </c>
      <c r="F101" s="2"/>
      <c r="G101" s="2"/>
      <c r="H101" s="2"/>
    </row>
    <row r="102" customFormat="false" ht="18.75" hidden="false" customHeight="false" outlineLevel="0" collapsed="false">
      <c r="B102" s="2" t="s">
        <v>1</v>
      </c>
      <c r="C102" s="6" t="s">
        <v>78</v>
      </c>
      <c r="D102" s="2"/>
      <c r="E102" s="2"/>
      <c r="F102" s="2"/>
      <c r="G102" s="2"/>
      <c r="H102" s="2"/>
    </row>
    <row r="103" customFormat="false" ht="18.75" hidden="false" customHeight="false" outlineLevel="0" collapsed="false">
      <c r="B103" s="2" t="s">
        <v>3</v>
      </c>
      <c r="C103" s="2" t="s">
        <v>4</v>
      </c>
      <c r="D103" s="2"/>
      <c r="E103" s="2"/>
      <c r="F103" s="2"/>
      <c r="G103" s="2"/>
      <c r="H103" s="2"/>
    </row>
    <row r="104" customFormat="false" ht="19.5" hidden="false" customHeight="true" outlineLevel="0" collapsed="false">
      <c r="B104" s="7"/>
      <c r="C104" s="7"/>
    </row>
    <row r="105" customFormat="false" ht="15" hidden="false" customHeight="true" outlineLevel="0" collapsed="false">
      <c r="B105" s="8" t="s">
        <v>5</v>
      </c>
      <c r="C105" s="9" t="s">
        <v>6</v>
      </c>
      <c r="D105" s="10" t="s">
        <v>7</v>
      </c>
      <c r="E105" s="11" t="s">
        <v>8</v>
      </c>
      <c r="F105" s="12" t="s">
        <v>9</v>
      </c>
      <c r="G105" s="12"/>
      <c r="H105" s="12"/>
      <c r="I105" s="11" t="s">
        <v>79</v>
      </c>
      <c r="J105" s="12" t="s">
        <v>11</v>
      </c>
      <c r="K105" s="12"/>
      <c r="L105" s="12"/>
      <c r="M105" s="13" t="s">
        <v>12</v>
      </c>
      <c r="N105" s="13"/>
      <c r="O105" s="13"/>
      <c r="P105" s="13"/>
    </row>
    <row r="106" customFormat="false" ht="38.25" hidden="false" customHeight="false" outlineLevel="0" collapsed="false">
      <c r="B106" s="8"/>
      <c r="C106" s="9"/>
      <c r="D106" s="14" t="s">
        <v>13</v>
      </c>
      <c r="E106" s="11"/>
      <c r="F106" s="15" t="s">
        <v>14</v>
      </c>
      <c r="G106" s="15" t="s">
        <v>15</v>
      </c>
      <c r="H106" s="15" t="s">
        <v>16</v>
      </c>
      <c r="I106" s="11"/>
      <c r="J106" s="15" t="s">
        <v>17</v>
      </c>
      <c r="K106" s="15" t="s">
        <v>18</v>
      </c>
      <c r="L106" s="15" t="s">
        <v>19</v>
      </c>
      <c r="M106" s="15" t="s">
        <v>20</v>
      </c>
      <c r="N106" s="15" t="s">
        <v>21</v>
      </c>
      <c r="O106" s="15" t="s">
        <v>22</v>
      </c>
      <c r="P106" s="16" t="s">
        <v>23</v>
      </c>
    </row>
    <row r="107" customFormat="false" ht="20.1" hidden="false" customHeight="true" outlineLevel="0" collapsed="false">
      <c r="B107" s="17" t="s">
        <v>24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20.1" hidden="false" customHeight="true" outlineLevel="0" collapsed="false">
      <c r="B108" s="18"/>
      <c r="C108" s="19" t="s">
        <v>55</v>
      </c>
      <c r="D108" s="12" t="n">
        <v>28.57</v>
      </c>
      <c r="E108" s="21" t="n">
        <v>60</v>
      </c>
      <c r="F108" s="21" t="n">
        <v>0.48</v>
      </c>
      <c r="G108" s="21" t="n">
        <v>0</v>
      </c>
      <c r="H108" s="21" t="n">
        <v>1.8</v>
      </c>
      <c r="I108" s="21" t="n">
        <v>9</v>
      </c>
      <c r="J108" s="21" t="n">
        <v>0.02</v>
      </c>
      <c r="K108" s="21" t="n">
        <v>6</v>
      </c>
      <c r="L108" s="21" t="n">
        <v>0</v>
      </c>
      <c r="M108" s="21" t="n">
        <v>13.8</v>
      </c>
      <c r="N108" s="21" t="n">
        <v>25.2</v>
      </c>
      <c r="O108" s="21" t="n">
        <v>8.4</v>
      </c>
      <c r="P108" s="45" t="n">
        <v>0.54</v>
      </c>
    </row>
    <row r="109" customFormat="false" ht="20.1" hidden="false" customHeight="true" outlineLevel="0" collapsed="false">
      <c r="B109" s="108" t="s">
        <v>80</v>
      </c>
      <c r="C109" s="32" t="s">
        <v>81</v>
      </c>
      <c r="D109" s="55" t="n">
        <v>96.81</v>
      </c>
      <c r="E109" s="34" t="n">
        <v>90</v>
      </c>
      <c r="F109" s="34" t="n">
        <v>12.39</v>
      </c>
      <c r="G109" s="34" t="n">
        <v>14.71</v>
      </c>
      <c r="H109" s="47" t="n">
        <v>12.41</v>
      </c>
      <c r="I109" s="34" t="n">
        <v>284.1</v>
      </c>
      <c r="J109" s="34" t="n">
        <v>0.12</v>
      </c>
      <c r="K109" s="34" t="n">
        <v>1.77</v>
      </c>
      <c r="L109" s="34" t="n">
        <v>0.23</v>
      </c>
      <c r="M109" s="30" t="n">
        <v>152.33</v>
      </c>
      <c r="N109" s="30" t="n">
        <v>113.24</v>
      </c>
      <c r="O109" s="30" t="n">
        <v>35.95</v>
      </c>
      <c r="P109" s="31" t="n">
        <v>2</v>
      </c>
    </row>
    <row r="110" customFormat="false" ht="20.1" hidden="false" customHeight="true" outlineLevel="0" collapsed="false">
      <c r="B110" s="26" t="s">
        <v>82</v>
      </c>
      <c r="C110" s="27" t="s">
        <v>83</v>
      </c>
      <c r="D110" s="30" t="n">
        <v>36.68</v>
      </c>
      <c r="E110" s="47" t="n">
        <v>150</v>
      </c>
      <c r="F110" s="47" t="n">
        <v>3.07</v>
      </c>
      <c r="G110" s="47" t="n">
        <v>4.1</v>
      </c>
      <c r="H110" s="47" t="n">
        <v>34</v>
      </c>
      <c r="I110" s="47" t="n">
        <v>148.04</v>
      </c>
      <c r="J110" s="55" t="n">
        <v>0.17</v>
      </c>
      <c r="K110" s="55" t="n">
        <v>25.88</v>
      </c>
      <c r="L110" s="55" t="n">
        <v>0.47</v>
      </c>
      <c r="M110" s="55" t="n">
        <v>91.8</v>
      </c>
      <c r="N110" s="55" t="n">
        <v>95.91</v>
      </c>
      <c r="O110" s="55" t="n">
        <v>32.81</v>
      </c>
      <c r="P110" s="56" t="n">
        <v>0.17</v>
      </c>
    </row>
    <row r="111" customFormat="false" ht="20.1" hidden="false" customHeight="true" outlineLevel="0" collapsed="false">
      <c r="B111" s="26" t="s">
        <v>29</v>
      </c>
      <c r="C111" s="32" t="s">
        <v>84</v>
      </c>
      <c r="D111" s="28" t="n">
        <v>5.69</v>
      </c>
      <c r="E111" s="33" t="n">
        <v>207</v>
      </c>
      <c r="F111" s="34" t="n">
        <v>0.24</v>
      </c>
      <c r="G111" s="34" t="n">
        <v>0</v>
      </c>
      <c r="H111" s="34" t="n">
        <v>13.9</v>
      </c>
      <c r="I111" s="46" t="n">
        <v>56.99</v>
      </c>
      <c r="J111" s="34" t="n">
        <v>0</v>
      </c>
      <c r="K111" s="34" t="n">
        <v>2.9</v>
      </c>
      <c r="L111" s="46" t="n">
        <v>0</v>
      </c>
      <c r="M111" s="46" t="n">
        <v>8.06</v>
      </c>
      <c r="N111" s="46" t="n">
        <v>9.79</v>
      </c>
      <c r="O111" s="34" t="n">
        <v>5.24</v>
      </c>
      <c r="P111" s="53" t="n">
        <v>0.91</v>
      </c>
    </row>
    <row r="112" customFormat="false" ht="20.1" hidden="false" customHeight="true" outlineLevel="0" collapsed="false">
      <c r="B112" s="26"/>
      <c r="C112" s="27" t="s">
        <v>31</v>
      </c>
      <c r="D112" s="28" t="n">
        <v>4.25</v>
      </c>
      <c r="E112" s="46" t="n">
        <v>40</v>
      </c>
      <c r="F112" s="30" t="n">
        <v>2.98</v>
      </c>
      <c r="G112" s="30" t="n">
        <v>0.36</v>
      </c>
      <c r="H112" s="30" t="n">
        <v>19.54</v>
      </c>
      <c r="I112" s="30" t="n">
        <v>89.2</v>
      </c>
      <c r="J112" s="30" t="n">
        <v>0.05</v>
      </c>
      <c r="K112" s="30" t="n">
        <v>0</v>
      </c>
      <c r="L112" s="30" t="n">
        <v>0</v>
      </c>
      <c r="M112" s="30" t="n">
        <v>10.6</v>
      </c>
      <c r="N112" s="30" t="n">
        <v>36.8</v>
      </c>
      <c r="O112" s="30" t="n">
        <v>13.8</v>
      </c>
      <c r="P112" s="31" t="n">
        <v>0.36</v>
      </c>
    </row>
    <row r="113" customFormat="false" ht="20.1" hidden="false" customHeight="true" outlineLevel="0" collapsed="false">
      <c r="B113" s="57"/>
      <c r="C113" s="58"/>
      <c r="D113" s="15"/>
      <c r="E113" s="15"/>
      <c r="F113" s="120"/>
      <c r="G113" s="120"/>
      <c r="H113" s="120"/>
      <c r="I113" s="120"/>
      <c r="J113" s="15"/>
      <c r="K113" s="15"/>
      <c r="L113" s="15"/>
      <c r="M113" s="15"/>
      <c r="N113" s="15"/>
      <c r="O113" s="15"/>
      <c r="P113" s="16"/>
    </row>
    <row r="114" customFormat="false" ht="20.1" hidden="false" customHeight="true" outlineLevel="0" collapsed="false">
      <c r="B114" s="40"/>
      <c r="C114" s="41" t="s">
        <v>33</v>
      </c>
      <c r="D114" s="42" t="n">
        <f aca="false">SUM(D108:D113)</f>
        <v>172</v>
      </c>
      <c r="E114" s="42" t="n">
        <f aca="false">SUM(E108:E113)</f>
        <v>547</v>
      </c>
      <c r="F114" s="42" t="n">
        <f aca="false">SUM(F108:F113)</f>
        <v>19.16</v>
      </c>
      <c r="G114" s="42" t="n">
        <f aca="false">SUM(G108:G113)</f>
        <v>19.17</v>
      </c>
      <c r="H114" s="42" t="n">
        <f aca="false">SUM(H108:H113)</f>
        <v>81.65</v>
      </c>
      <c r="I114" s="42" t="n">
        <f aca="false">SUM(I108:I113)</f>
        <v>587.33</v>
      </c>
      <c r="J114" s="42" t="n">
        <f aca="false">SUM(J108:J113)</f>
        <v>0.36</v>
      </c>
      <c r="K114" s="42" t="n">
        <f aca="false">SUM(K108:K113)</f>
        <v>36.55</v>
      </c>
      <c r="L114" s="42" t="n">
        <f aca="false">SUM(L108:L113)</f>
        <v>0.7</v>
      </c>
      <c r="M114" s="42" t="n">
        <f aca="false">SUM(M108:M113)</f>
        <v>276.59</v>
      </c>
      <c r="N114" s="42" t="n">
        <f aca="false">SUM(N108:N113)</f>
        <v>280.94</v>
      </c>
      <c r="O114" s="42" t="n">
        <f aca="false">SUM(O108:O113)</f>
        <v>96.2</v>
      </c>
      <c r="P114" s="42" t="n">
        <f aca="false">SUM(P108:P113)</f>
        <v>3.98</v>
      </c>
    </row>
    <row r="115" customFormat="false" ht="20.1" hidden="false" customHeight="true" outlineLevel="0" collapsed="false">
      <c r="B115" s="17" t="s">
        <v>34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21" hidden="false" customHeight="true" outlineLevel="0" collapsed="false">
      <c r="B116" s="18" t="s">
        <v>85</v>
      </c>
      <c r="C116" s="121" t="s">
        <v>86</v>
      </c>
      <c r="D116" s="122" t="n">
        <v>60.01</v>
      </c>
      <c r="E116" s="21" t="n">
        <v>60</v>
      </c>
      <c r="F116" s="21" t="n">
        <v>0.86</v>
      </c>
      <c r="G116" s="21" t="n">
        <v>3.11</v>
      </c>
      <c r="H116" s="21" t="n">
        <v>5.96</v>
      </c>
      <c r="I116" s="21" t="n">
        <v>58.26</v>
      </c>
      <c r="J116" s="21" t="n">
        <v>0.1</v>
      </c>
      <c r="K116" s="21" t="n">
        <v>11.84</v>
      </c>
      <c r="L116" s="21" t="n">
        <v>0</v>
      </c>
      <c r="M116" s="123" t="n">
        <v>17.68</v>
      </c>
      <c r="N116" s="123" t="n">
        <v>28.97</v>
      </c>
      <c r="O116" s="123" t="n">
        <v>9.19</v>
      </c>
      <c r="P116" s="45" t="n">
        <v>0.54</v>
      </c>
    </row>
    <row r="117" customFormat="false" ht="36.75" hidden="false" customHeight="true" outlineLevel="0" collapsed="false">
      <c r="B117" s="26" t="s">
        <v>87</v>
      </c>
      <c r="C117" s="27" t="s">
        <v>88</v>
      </c>
      <c r="D117" s="96" t="n">
        <v>29.84</v>
      </c>
      <c r="E117" s="124" t="n">
        <v>260</v>
      </c>
      <c r="F117" s="34" t="n">
        <v>2.74</v>
      </c>
      <c r="G117" s="34" t="n">
        <v>5.9</v>
      </c>
      <c r="H117" s="34" t="n">
        <v>18.48</v>
      </c>
      <c r="I117" s="46" t="n">
        <v>135.28</v>
      </c>
      <c r="J117" s="34" t="n">
        <v>0.11</v>
      </c>
      <c r="K117" s="34" t="n">
        <v>16</v>
      </c>
      <c r="L117" s="34" t="n">
        <v>0.02</v>
      </c>
      <c r="M117" s="34" t="n">
        <v>21</v>
      </c>
      <c r="N117" s="34" t="n">
        <v>72.05</v>
      </c>
      <c r="O117" s="125" t="n">
        <v>26.6</v>
      </c>
      <c r="P117" s="53" t="n">
        <v>1.2</v>
      </c>
    </row>
    <row r="118" customFormat="false" ht="20.1" hidden="false" customHeight="true" outlineLevel="0" collapsed="false">
      <c r="B118" s="51" t="s">
        <v>89</v>
      </c>
      <c r="C118" s="126" t="s">
        <v>90</v>
      </c>
      <c r="D118" s="30" t="n">
        <v>65.65</v>
      </c>
      <c r="E118" s="34" t="n">
        <v>90</v>
      </c>
      <c r="F118" s="34" t="n">
        <v>12.7</v>
      </c>
      <c r="G118" s="34" t="n">
        <v>11.23</v>
      </c>
      <c r="H118" s="34" t="n">
        <v>0.41</v>
      </c>
      <c r="I118" s="34" t="n">
        <v>198.52</v>
      </c>
      <c r="J118" s="34" t="n">
        <v>0.08</v>
      </c>
      <c r="K118" s="34" t="n">
        <v>0</v>
      </c>
      <c r="L118" s="34" t="n">
        <v>0.05</v>
      </c>
      <c r="M118" s="34" t="n">
        <v>11.3</v>
      </c>
      <c r="N118" s="34" t="n">
        <v>237.3</v>
      </c>
      <c r="O118" s="34" t="n">
        <v>28.25</v>
      </c>
      <c r="P118" s="53" t="n">
        <v>1.7</v>
      </c>
    </row>
    <row r="119" customFormat="false" ht="20.1" hidden="false" customHeight="true" outlineLevel="0" collapsed="false">
      <c r="B119" s="26" t="s">
        <v>91</v>
      </c>
      <c r="C119" s="27" t="s">
        <v>92</v>
      </c>
      <c r="D119" s="85" t="n">
        <v>28.55</v>
      </c>
      <c r="E119" s="34" t="n">
        <v>150</v>
      </c>
      <c r="F119" s="34" t="n">
        <v>4.02</v>
      </c>
      <c r="G119" s="34" t="n">
        <v>6.57</v>
      </c>
      <c r="H119" s="34" t="n">
        <v>20.78</v>
      </c>
      <c r="I119" s="34" t="n">
        <v>143.34</v>
      </c>
      <c r="J119" s="34" t="n">
        <v>0.11</v>
      </c>
      <c r="K119" s="34" t="n">
        <v>80.6</v>
      </c>
      <c r="L119" s="34" t="n">
        <v>0.03</v>
      </c>
      <c r="M119" s="34" t="n">
        <v>87.02</v>
      </c>
      <c r="N119" s="34" t="n">
        <v>74.09</v>
      </c>
      <c r="O119" s="34" t="n">
        <v>30.6</v>
      </c>
      <c r="P119" s="53" t="n">
        <v>3.3</v>
      </c>
    </row>
    <row r="120" customFormat="false" ht="20.1" hidden="false" customHeight="true" outlineLevel="0" collapsed="false">
      <c r="B120" s="51" t="s">
        <v>43</v>
      </c>
      <c r="C120" s="126" t="s">
        <v>93</v>
      </c>
      <c r="D120" s="127" t="n">
        <v>29.57</v>
      </c>
      <c r="E120" s="30" t="n">
        <v>200</v>
      </c>
      <c r="F120" s="30" t="n">
        <v>0.15</v>
      </c>
      <c r="G120" s="30" t="n">
        <v>0</v>
      </c>
      <c r="H120" s="30" t="n">
        <v>25.91</v>
      </c>
      <c r="I120" s="30" t="n">
        <v>92</v>
      </c>
      <c r="J120" s="30" t="n">
        <v>0.02</v>
      </c>
      <c r="K120" s="30" t="n">
        <v>65</v>
      </c>
      <c r="L120" s="34" t="n">
        <v>0</v>
      </c>
      <c r="M120" s="30" t="n">
        <v>12</v>
      </c>
      <c r="N120" s="30" t="n">
        <v>2.4</v>
      </c>
      <c r="O120" s="30" t="n">
        <v>0</v>
      </c>
      <c r="P120" s="53" t="n">
        <v>0.8</v>
      </c>
    </row>
    <row r="121" customFormat="false" ht="20.1" hidden="false" customHeight="true" outlineLevel="0" collapsed="false">
      <c r="B121" s="26"/>
      <c r="C121" s="27" t="s">
        <v>94</v>
      </c>
      <c r="D121" s="28" t="n">
        <v>6.38</v>
      </c>
      <c r="E121" s="30" t="n">
        <v>60</v>
      </c>
      <c r="F121" s="30" t="n">
        <v>4.47</v>
      </c>
      <c r="G121" s="30" t="n">
        <v>0.54</v>
      </c>
      <c r="H121" s="30" t="n">
        <v>29.31</v>
      </c>
      <c r="I121" s="30" t="n">
        <v>133.8</v>
      </c>
      <c r="J121" s="30" t="n">
        <v>0.08</v>
      </c>
      <c r="K121" s="30" t="n">
        <v>0</v>
      </c>
      <c r="L121" s="30" t="n">
        <v>0</v>
      </c>
      <c r="M121" s="30" t="n">
        <v>15.9</v>
      </c>
      <c r="N121" s="30" t="n">
        <v>73.2</v>
      </c>
      <c r="O121" s="30" t="n">
        <v>20.7</v>
      </c>
      <c r="P121" s="31" t="n">
        <v>1.08</v>
      </c>
    </row>
    <row r="122" customFormat="false" ht="20.1" hidden="false" customHeight="true" outlineLevel="0" collapsed="false">
      <c r="B122" s="57"/>
      <c r="C122" s="37" t="s">
        <v>70</v>
      </c>
      <c r="D122" s="15" t="n">
        <v>38</v>
      </c>
      <c r="E122" s="15" t="n">
        <v>100</v>
      </c>
      <c r="F122" s="59" t="n">
        <v>1.1</v>
      </c>
      <c r="G122" s="15" t="n">
        <v>0</v>
      </c>
      <c r="H122" s="15" t="n">
        <v>12.3</v>
      </c>
      <c r="I122" s="15" t="n">
        <v>52</v>
      </c>
      <c r="J122" s="15" t="n">
        <v>0.01</v>
      </c>
      <c r="K122" s="15" t="n">
        <v>15</v>
      </c>
      <c r="L122" s="15" t="n">
        <v>0</v>
      </c>
      <c r="M122" s="15" t="n">
        <v>33</v>
      </c>
      <c r="N122" s="15" t="n">
        <v>28</v>
      </c>
      <c r="O122" s="15" t="n">
        <v>24</v>
      </c>
      <c r="P122" s="16" t="n">
        <v>1.8</v>
      </c>
    </row>
    <row r="123" customFormat="false" ht="20.1" hidden="false" customHeight="true" outlineLevel="0" collapsed="false">
      <c r="B123" s="60"/>
      <c r="C123" s="41" t="s">
        <v>33</v>
      </c>
      <c r="D123" s="42" t="n">
        <f aca="false">SUM(D116:D122)</f>
        <v>258</v>
      </c>
      <c r="E123" s="42" t="n">
        <f aca="false">SUM(E116:E122)</f>
        <v>920</v>
      </c>
      <c r="F123" s="42" t="n">
        <f aca="false">SUM(F116:F122)</f>
        <v>26.04</v>
      </c>
      <c r="G123" s="42" t="n">
        <f aca="false">SUM(G116:G122)</f>
        <v>27.35</v>
      </c>
      <c r="H123" s="42" t="n">
        <f aca="false">SUM(H116:H122)</f>
        <v>113.15</v>
      </c>
      <c r="I123" s="42" t="n">
        <f aca="false">SUM(I116:I122)</f>
        <v>813.2</v>
      </c>
      <c r="J123" s="42" t="n">
        <f aca="false">SUM(J116:J122)</f>
        <v>0.51</v>
      </c>
      <c r="K123" s="42" t="n">
        <f aca="false">SUM(K116:K122)</f>
        <v>188.44</v>
      </c>
      <c r="L123" s="42" t="n">
        <f aca="false">SUM(L116:L122)</f>
        <v>0.1</v>
      </c>
      <c r="M123" s="42" t="n">
        <f aca="false">SUM(M116:M122)</f>
        <v>197.9</v>
      </c>
      <c r="N123" s="42" t="n">
        <f aca="false">SUM(N116:N122)</f>
        <v>516.01</v>
      </c>
      <c r="O123" s="42" t="n">
        <f aca="false">SUM(O116:O122)</f>
        <v>139.34</v>
      </c>
      <c r="P123" s="43" t="n">
        <f aca="false">SUM(P116:P122)</f>
        <v>10.42</v>
      </c>
    </row>
    <row r="124" customFormat="false" ht="22.5" hidden="false" customHeight="true" outlineLevel="0" collapsed="false">
      <c r="B124" s="60"/>
      <c r="C124" s="61" t="s">
        <v>47</v>
      </c>
      <c r="D124" s="62" t="n">
        <f aca="false">SUM(D114+D123)</f>
        <v>430</v>
      </c>
      <c r="E124" s="62" t="n">
        <f aca="false">SUM(E114+E123)</f>
        <v>1467</v>
      </c>
      <c r="F124" s="62" t="n">
        <f aca="false">SUM(F114+F123)</f>
        <v>45.2</v>
      </c>
      <c r="G124" s="62" t="n">
        <f aca="false">SUM(G114+G123)</f>
        <v>46.52</v>
      </c>
      <c r="H124" s="62" t="n">
        <f aca="false">SUM(H114+H123)</f>
        <v>194.8</v>
      </c>
      <c r="I124" s="62" t="n">
        <f aca="false">SUM(I114+I123)</f>
        <v>1400.53</v>
      </c>
      <c r="J124" s="62" t="n">
        <f aca="false">SUM(J114+J123)</f>
        <v>0.87</v>
      </c>
      <c r="K124" s="62" t="n">
        <f aca="false">SUM(K114+K123)</f>
        <v>224.99</v>
      </c>
      <c r="L124" s="62" t="n">
        <f aca="false">SUM(L114+L123)</f>
        <v>0.8</v>
      </c>
      <c r="M124" s="62" t="n">
        <f aca="false">SUM(M114+M123)</f>
        <v>474.49</v>
      </c>
      <c r="N124" s="62" t="n">
        <f aca="false">SUM(N114+N123)</f>
        <v>796.95</v>
      </c>
      <c r="O124" s="62" t="n">
        <f aca="false">SUM(O114+O123)</f>
        <v>235.54</v>
      </c>
      <c r="P124" s="62" t="n">
        <f aca="false">SUM(P114+P123)</f>
        <v>14.4</v>
      </c>
    </row>
    <row r="126" customFormat="false" ht="18.75" hidden="false" customHeight="false" outlineLevel="0" collapsed="false">
      <c r="B126" s="68"/>
      <c r="C126" s="2"/>
      <c r="D126" s="2"/>
      <c r="E126" s="2" t="s">
        <v>71</v>
      </c>
      <c r="F126" s="2"/>
      <c r="G126" s="2"/>
      <c r="H126" s="2"/>
    </row>
    <row r="127" customFormat="false" ht="18.75" hidden="false" customHeight="false" outlineLevel="0" collapsed="false">
      <c r="B127" s="2" t="s">
        <v>1</v>
      </c>
      <c r="C127" s="6" t="s">
        <v>95</v>
      </c>
      <c r="D127" s="2"/>
      <c r="E127" s="2"/>
      <c r="F127" s="2"/>
      <c r="G127" s="2"/>
      <c r="H127" s="2"/>
    </row>
    <row r="128" customFormat="false" ht="18.75" hidden="false" customHeight="false" outlineLevel="0" collapsed="false">
      <c r="B128" s="2" t="s">
        <v>3</v>
      </c>
      <c r="C128" s="2" t="s">
        <v>4</v>
      </c>
      <c r="D128" s="2"/>
      <c r="E128" s="2"/>
      <c r="F128" s="2"/>
      <c r="G128" s="2"/>
      <c r="H128" s="2"/>
    </row>
    <row r="129" customFormat="false" ht="19.5" hidden="false" customHeight="true" outlineLevel="0" collapsed="false">
      <c r="B129" s="7"/>
      <c r="C129" s="7"/>
    </row>
    <row r="130" customFormat="false" ht="15" hidden="false" customHeight="true" outlineLevel="0" collapsed="false">
      <c r="B130" s="8" t="s">
        <v>5</v>
      </c>
      <c r="C130" s="9" t="s">
        <v>6</v>
      </c>
      <c r="D130" s="10" t="s">
        <v>7</v>
      </c>
      <c r="E130" s="11" t="s">
        <v>8</v>
      </c>
      <c r="F130" s="12" t="s">
        <v>9</v>
      </c>
      <c r="G130" s="12"/>
      <c r="H130" s="12"/>
      <c r="I130" s="11" t="s">
        <v>10</v>
      </c>
      <c r="J130" s="12" t="s">
        <v>11</v>
      </c>
      <c r="K130" s="12"/>
      <c r="L130" s="12"/>
      <c r="M130" s="13" t="s">
        <v>12</v>
      </c>
      <c r="N130" s="13"/>
      <c r="O130" s="13"/>
      <c r="P130" s="13"/>
    </row>
    <row r="131" customFormat="false" ht="38.25" hidden="false" customHeight="false" outlineLevel="0" collapsed="false">
      <c r="B131" s="8"/>
      <c r="C131" s="9"/>
      <c r="D131" s="14" t="s">
        <v>13</v>
      </c>
      <c r="E131" s="11"/>
      <c r="F131" s="15" t="s">
        <v>14</v>
      </c>
      <c r="G131" s="15" t="s">
        <v>15</v>
      </c>
      <c r="H131" s="15" t="s">
        <v>16</v>
      </c>
      <c r="I131" s="11"/>
      <c r="J131" s="15" t="s">
        <v>17</v>
      </c>
      <c r="K131" s="15" t="s">
        <v>18</v>
      </c>
      <c r="L131" s="15" t="s">
        <v>19</v>
      </c>
      <c r="M131" s="15" t="s">
        <v>20</v>
      </c>
      <c r="N131" s="15" t="s">
        <v>21</v>
      </c>
      <c r="O131" s="15" t="s">
        <v>22</v>
      </c>
      <c r="P131" s="16" t="s">
        <v>23</v>
      </c>
    </row>
    <row r="132" customFormat="false" ht="20.1" hidden="false" customHeight="true" outlineLevel="0" collapsed="false">
      <c r="B132" s="17" t="s">
        <v>24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20.1" hidden="false" customHeight="true" outlineLevel="0" collapsed="false">
      <c r="B133" s="18" t="s">
        <v>96</v>
      </c>
      <c r="C133" s="19" t="s">
        <v>97</v>
      </c>
      <c r="D133" s="115" t="n">
        <v>37.87</v>
      </c>
      <c r="E133" s="21" t="n">
        <v>100</v>
      </c>
      <c r="F133" s="21" t="n">
        <v>8.73</v>
      </c>
      <c r="G133" s="21" t="n">
        <v>11.76</v>
      </c>
      <c r="H133" s="21" t="n">
        <v>6.91</v>
      </c>
      <c r="I133" s="21" t="n">
        <v>175.76</v>
      </c>
      <c r="J133" s="21" t="n">
        <v>0.21</v>
      </c>
      <c r="K133" s="21" t="n">
        <v>10.68</v>
      </c>
      <c r="L133" s="21" t="n">
        <v>1.06</v>
      </c>
      <c r="M133" s="21" t="n">
        <v>14.25</v>
      </c>
      <c r="N133" s="21" t="n">
        <v>152.26</v>
      </c>
      <c r="O133" s="21" t="n">
        <v>15.39</v>
      </c>
      <c r="P133" s="45" t="n">
        <v>3.23</v>
      </c>
    </row>
    <row r="134" customFormat="false" ht="20.1" hidden="false" customHeight="true" outlineLevel="0" collapsed="false">
      <c r="B134" s="26" t="s">
        <v>25</v>
      </c>
      <c r="C134" s="27" t="s">
        <v>98</v>
      </c>
      <c r="D134" s="85" t="n">
        <v>20.74</v>
      </c>
      <c r="E134" s="34" t="n">
        <v>150</v>
      </c>
      <c r="F134" s="34" t="n">
        <v>6.83</v>
      </c>
      <c r="G134" s="34" t="n">
        <v>4.91</v>
      </c>
      <c r="H134" s="34" t="n">
        <v>37.89</v>
      </c>
      <c r="I134" s="34" t="n">
        <v>226.01</v>
      </c>
      <c r="J134" s="34" t="n">
        <v>0.38</v>
      </c>
      <c r="K134" s="34" t="n">
        <v>0</v>
      </c>
      <c r="L134" s="34" t="n">
        <v>0.02</v>
      </c>
      <c r="M134" s="34" t="n">
        <v>18.01</v>
      </c>
      <c r="N134" s="34" t="n">
        <v>145.52</v>
      </c>
      <c r="O134" s="34" t="n">
        <v>62.78</v>
      </c>
      <c r="P134" s="53" t="n">
        <v>4.35</v>
      </c>
    </row>
    <row r="135" customFormat="false" ht="20.1" hidden="false" customHeight="true" outlineLevel="0" collapsed="false">
      <c r="B135" s="26" t="s">
        <v>29</v>
      </c>
      <c r="C135" s="32" t="s">
        <v>30</v>
      </c>
      <c r="D135" s="28" t="n">
        <v>3.65</v>
      </c>
      <c r="E135" s="33" t="n">
        <v>200</v>
      </c>
      <c r="F135" s="105" t="n">
        <v>0.19</v>
      </c>
      <c r="G135" s="105" t="n">
        <v>0</v>
      </c>
      <c r="H135" s="105" t="n">
        <v>13.63</v>
      </c>
      <c r="I135" s="105" t="n">
        <v>54.9</v>
      </c>
      <c r="J135" s="128" t="n">
        <v>0</v>
      </c>
      <c r="K135" s="29" t="n">
        <v>70.01</v>
      </c>
      <c r="L135" s="29" t="n">
        <v>0</v>
      </c>
      <c r="M135" s="128" t="n">
        <v>5.25</v>
      </c>
      <c r="N135" s="128" t="n">
        <v>8.25</v>
      </c>
      <c r="O135" s="128" t="n">
        <v>4.4</v>
      </c>
      <c r="P135" s="95" t="n">
        <v>0.82</v>
      </c>
    </row>
    <row r="136" customFormat="false" ht="20.1" hidden="false" customHeight="true" outlineLevel="0" collapsed="false">
      <c r="B136" s="129"/>
      <c r="C136" s="58" t="s">
        <v>99</v>
      </c>
      <c r="D136" s="59" t="n">
        <v>2.64</v>
      </c>
      <c r="E136" s="15" t="n">
        <v>25</v>
      </c>
      <c r="F136" s="15" t="n">
        <v>5.2</v>
      </c>
      <c r="G136" s="15" t="n">
        <v>0.66</v>
      </c>
      <c r="H136" s="15" t="n">
        <v>33.85</v>
      </c>
      <c r="I136" s="15" t="n">
        <v>155.1</v>
      </c>
      <c r="J136" s="15" t="n">
        <v>0.1</v>
      </c>
      <c r="K136" s="15" t="n">
        <v>0</v>
      </c>
      <c r="L136" s="15" t="n">
        <v>0</v>
      </c>
      <c r="M136" s="15" t="n">
        <v>19.2</v>
      </c>
      <c r="N136" s="15" t="n">
        <v>91.1</v>
      </c>
      <c r="O136" s="15" t="n">
        <v>26.2</v>
      </c>
      <c r="P136" s="16" t="n">
        <v>1.35</v>
      </c>
    </row>
    <row r="137" customFormat="false" ht="20.1" hidden="false" customHeight="true" outlineLevel="0" collapsed="false">
      <c r="B137" s="40"/>
      <c r="C137" s="41" t="s">
        <v>33</v>
      </c>
      <c r="D137" s="42" t="n">
        <f aca="false">SUM(D133:D136)</f>
        <v>64.9</v>
      </c>
      <c r="E137" s="42" t="n">
        <f aca="false">SUM(E133:E136)</f>
        <v>475</v>
      </c>
      <c r="F137" s="42" t="n">
        <f aca="false">SUM(F133:F136)</f>
        <v>20.95</v>
      </c>
      <c r="G137" s="42" t="n">
        <f aca="false">SUM(G133:G136)</f>
        <v>17.33</v>
      </c>
      <c r="H137" s="42" t="n">
        <f aca="false">SUM(H133:H136)</f>
        <v>92.28</v>
      </c>
      <c r="I137" s="42" t="n">
        <f aca="false">SUM(I133:I136)</f>
        <v>611.77</v>
      </c>
      <c r="J137" s="42" t="n">
        <f aca="false">SUM(J133:J136)</f>
        <v>0.69</v>
      </c>
      <c r="K137" s="42" t="n">
        <f aca="false">SUM(K133:K136)</f>
        <v>80.69</v>
      </c>
      <c r="L137" s="42" t="n">
        <f aca="false">SUM(L133:L136)</f>
        <v>1.08</v>
      </c>
      <c r="M137" s="42" t="n">
        <f aca="false">SUM(M133:M136)</f>
        <v>56.71</v>
      </c>
      <c r="N137" s="42" t="n">
        <f aca="false">SUM(N133:N136)</f>
        <v>397.13</v>
      </c>
      <c r="O137" s="42" t="n">
        <f aca="false">SUM(O133:O136)</f>
        <v>108.77</v>
      </c>
      <c r="P137" s="43" t="n">
        <f aca="false">SUM(P133:P136)</f>
        <v>9.75</v>
      </c>
    </row>
    <row r="138" customFormat="false" ht="20.1" hidden="false" customHeight="true" outlineLevel="0" collapsed="false">
      <c r="B138" s="44" t="s">
        <v>34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</row>
    <row r="139" customFormat="false" ht="20.1" hidden="false" customHeight="true" outlineLevel="0" collapsed="false">
      <c r="B139" s="18" t="s">
        <v>85</v>
      </c>
      <c r="C139" s="121" t="s">
        <v>86</v>
      </c>
      <c r="D139" s="12" t="n">
        <v>100.02</v>
      </c>
      <c r="E139" s="21" t="n">
        <v>100</v>
      </c>
      <c r="F139" s="21" t="n">
        <v>1.42</v>
      </c>
      <c r="G139" s="21" t="n">
        <v>5.19</v>
      </c>
      <c r="H139" s="21" t="n">
        <v>9.95</v>
      </c>
      <c r="I139" s="21" t="n">
        <v>97.1</v>
      </c>
      <c r="J139" s="21" t="n">
        <v>0.16</v>
      </c>
      <c r="K139" s="21" t="n">
        <v>19.72</v>
      </c>
      <c r="L139" s="21" t="n">
        <v>0</v>
      </c>
      <c r="M139" s="21" t="n">
        <v>29.46</v>
      </c>
      <c r="N139" s="21" t="n">
        <v>48.27</v>
      </c>
      <c r="O139" s="21" t="n">
        <v>15.31</v>
      </c>
      <c r="P139" s="45" t="n">
        <v>0.92</v>
      </c>
    </row>
    <row r="140" customFormat="false" ht="36.75" hidden="false" customHeight="true" outlineLevel="0" collapsed="false">
      <c r="B140" s="26" t="s">
        <v>87</v>
      </c>
      <c r="C140" s="27" t="s">
        <v>100</v>
      </c>
      <c r="D140" s="130" t="n">
        <v>70.69</v>
      </c>
      <c r="E140" s="47" t="n">
        <v>285</v>
      </c>
      <c r="F140" s="47" t="n">
        <v>9.63</v>
      </c>
      <c r="G140" s="47" t="n">
        <v>7.69</v>
      </c>
      <c r="H140" s="47" t="n">
        <v>18.11</v>
      </c>
      <c r="I140" s="47" t="n">
        <v>186.82</v>
      </c>
      <c r="J140" s="47" t="n">
        <v>0.13</v>
      </c>
      <c r="K140" s="47" t="n">
        <v>16</v>
      </c>
      <c r="L140" s="47" t="n">
        <v>0.02</v>
      </c>
      <c r="M140" s="47" t="n">
        <v>24.6</v>
      </c>
      <c r="N140" s="131" t="n">
        <v>151.25</v>
      </c>
      <c r="O140" s="47" t="n">
        <v>35</v>
      </c>
      <c r="P140" s="48" t="n">
        <v>2.24</v>
      </c>
    </row>
    <row r="141" customFormat="false" ht="20.1" hidden="false" customHeight="true" outlineLevel="0" collapsed="false">
      <c r="B141" s="51" t="s">
        <v>89</v>
      </c>
      <c r="C141" s="126" t="s">
        <v>90</v>
      </c>
      <c r="D141" s="104" t="n">
        <v>72.94</v>
      </c>
      <c r="E141" s="34" t="n">
        <v>100</v>
      </c>
      <c r="F141" s="34" t="n">
        <v>20.68</v>
      </c>
      <c r="G141" s="34" t="n">
        <v>13.53</v>
      </c>
      <c r="H141" s="34" t="n">
        <v>0.46</v>
      </c>
      <c r="I141" s="34" t="n">
        <v>219.6</v>
      </c>
      <c r="J141" s="34" t="n">
        <v>0.09</v>
      </c>
      <c r="K141" s="34" t="n">
        <v>0</v>
      </c>
      <c r="L141" s="34" t="n">
        <v>0.05</v>
      </c>
      <c r="M141" s="34" t="n">
        <v>12.5</v>
      </c>
      <c r="N141" s="34" t="n">
        <v>262.5</v>
      </c>
      <c r="O141" s="34" t="n">
        <v>31.25</v>
      </c>
      <c r="P141" s="53" t="n">
        <v>1.88</v>
      </c>
    </row>
    <row r="142" customFormat="false" ht="20.1" hidden="false" customHeight="true" outlineLevel="0" collapsed="false">
      <c r="B142" s="26" t="s">
        <v>91</v>
      </c>
      <c r="C142" s="27" t="s">
        <v>92</v>
      </c>
      <c r="D142" s="85" t="n">
        <v>34.26</v>
      </c>
      <c r="E142" s="34" t="n">
        <v>180</v>
      </c>
      <c r="F142" s="34" t="n">
        <v>4.82</v>
      </c>
      <c r="G142" s="34" t="n">
        <v>7.88</v>
      </c>
      <c r="H142" s="34" t="n">
        <v>21.33</v>
      </c>
      <c r="I142" s="34" t="n">
        <v>172.01</v>
      </c>
      <c r="J142" s="34" t="n">
        <v>0.13</v>
      </c>
      <c r="K142" s="34" t="n">
        <v>96.71</v>
      </c>
      <c r="L142" s="34" t="n">
        <v>0.04</v>
      </c>
      <c r="M142" s="34" t="n">
        <v>104.42</v>
      </c>
      <c r="N142" s="34" t="n">
        <v>88.9</v>
      </c>
      <c r="O142" s="94" t="n">
        <v>36.72</v>
      </c>
      <c r="P142" s="132" t="n">
        <v>3.96</v>
      </c>
    </row>
    <row r="143" customFormat="false" ht="20.1" hidden="false" customHeight="true" outlineLevel="0" collapsed="false">
      <c r="B143" s="51" t="s">
        <v>43</v>
      </c>
      <c r="C143" s="126" t="s">
        <v>93</v>
      </c>
      <c r="D143" s="127" t="n">
        <v>29.57</v>
      </c>
      <c r="E143" s="30" t="n">
        <v>200</v>
      </c>
      <c r="F143" s="30" t="n">
        <v>0.15</v>
      </c>
      <c r="G143" s="30" t="n">
        <v>0</v>
      </c>
      <c r="H143" s="30" t="n">
        <v>25.91</v>
      </c>
      <c r="I143" s="30" t="n">
        <v>92</v>
      </c>
      <c r="J143" s="30" t="n">
        <v>0.02</v>
      </c>
      <c r="K143" s="30" t="n">
        <v>65</v>
      </c>
      <c r="L143" s="34" t="n">
        <v>0</v>
      </c>
      <c r="M143" s="30" t="n">
        <v>12</v>
      </c>
      <c r="N143" s="30" t="n">
        <v>2.4</v>
      </c>
      <c r="O143" s="30" t="n">
        <v>0</v>
      </c>
      <c r="P143" s="53" t="n">
        <v>0.8</v>
      </c>
    </row>
    <row r="144" customFormat="false" ht="20.1" hidden="false" customHeight="true" outlineLevel="0" collapsed="false">
      <c r="B144" s="26"/>
      <c r="C144" s="27" t="s">
        <v>94</v>
      </c>
      <c r="D144" s="28" t="n">
        <v>6.38</v>
      </c>
      <c r="E144" s="30" t="n">
        <v>60</v>
      </c>
      <c r="F144" s="30" t="n">
        <v>4.47</v>
      </c>
      <c r="G144" s="30" t="n">
        <v>0.54</v>
      </c>
      <c r="H144" s="30" t="n">
        <v>29.31</v>
      </c>
      <c r="I144" s="30" t="n">
        <v>133.8</v>
      </c>
      <c r="J144" s="30" t="n">
        <v>0.08</v>
      </c>
      <c r="K144" s="30" t="n">
        <v>0</v>
      </c>
      <c r="L144" s="30" t="n">
        <v>0</v>
      </c>
      <c r="M144" s="30" t="n">
        <v>15.9</v>
      </c>
      <c r="N144" s="30" t="n">
        <v>73.2</v>
      </c>
      <c r="O144" s="30" t="n">
        <v>20.7</v>
      </c>
      <c r="P144" s="31" t="n">
        <v>1.08</v>
      </c>
    </row>
    <row r="145" customFormat="false" ht="20.1" hidden="false" customHeight="true" outlineLevel="0" collapsed="false">
      <c r="B145" s="57"/>
      <c r="C145" s="87" t="s">
        <v>70</v>
      </c>
      <c r="D145" s="15" t="n">
        <v>51.24</v>
      </c>
      <c r="E145" s="15" t="n">
        <v>100</v>
      </c>
      <c r="F145" s="59" t="n">
        <v>0.4</v>
      </c>
      <c r="G145" s="15" t="n">
        <v>0</v>
      </c>
      <c r="H145" s="15" t="n">
        <v>11.3</v>
      </c>
      <c r="I145" s="15" t="n">
        <v>46</v>
      </c>
      <c r="J145" s="15" t="n">
        <v>0.01</v>
      </c>
      <c r="K145" s="15" t="n">
        <v>13</v>
      </c>
      <c r="L145" s="15" t="n">
        <v>0</v>
      </c>
      <c r="M145" s="15" t="n">
        <v>16</v>
      </c>
      <c r="N145" s="15" t="n">
        <v>11</v>
      </c>
      <c r="O145" s="15" t="n">
        <v>9</v>
      </c>
      <c r="P145" s="16" t="n">
        <v>2.2</v>
      </c>
    </row>
    <row r="146" customFormat="false" ht="20.1" hidden="false" customHeight="true" outlineLevel="0" collapsed="false">
      <c r="B146" s="60"/>
      <c r="C146" s="41" t="s">
        <v>33</v>
      </c>
      <c r="D146" s="42" t="n">
        <f aca="false">SUM(D139:D145)</f>
        <v>365.1</v>
      </c>
      <c r="E146" s="42" t="n">
        <f aca="false">SUM(E139:E145)</f>
        <v>1025</v>
      </c>
      <c r="F146" s="42" t="n">
        <f aca="false">SUM(F139:F145)</f>
        <v>41.57</v>
      </c>
      <c r="G146" s="42" t="n">
        <f aca="false">SUM(G139:G145)</f>
        <v>34.83</v>
      </c>
      <c r="H146" s="42" t="n">
        <f aca="false">SUM(H139:H145)</f>
        <v>116.37</v>
      </c>
      <c r="I146" s="42" t="n">
        <f aca="false">SUM(I139:I145)</f>
        <v>947.33</v>
      </c>
      <c r="J146" s="42" t="n">
        <f aca="false">SUM(J139:J145)</f>
        <v>0.62</v>
      </c>
      <c r="K146" s="42" t="n">
        <f aca="false">SUM(K139:K145)</f>
        <v>210.43</v>
      </c>
      <c r="L146" s="42" t="n">
        <f aca="false">SUM(L139:L145)</f>
        <v>0.11</v>
      </c>
      <c r="M146" s="42" t="n">
        <f aca="false">SUM(M139:M145)</f>
        <v>214.88</v>
      </c>
      <c r="N146" s="42" t="n">
        <f aca="false">SUM(N139:N145)</f>
        <v>637.52</v>
      </c>
      <c r="O146" s="42" t="n">
        <f aca="false">SUM(O139:O145)</f>
        <v>147.98</v>
      </c>
      <c r="P146" s="43" t="n">
        <f aca="false">SUM(P139:P145)</f>
        <v>13.08</v>
      </c>
    </row>
    <row r="147" customFormat="false" ht="21.75" hidden="false" customHeight="true" outlineLevel="0" collapsed="false">
      <c r="B147" s="60"/>
      <c r="C147" s="61" t="s">
        <v>47</v>
      </c>
      <c r="D147" s="62" t="n">
        <f aca="false">SUM(D137+D146)</f>
        <v>430</v>
      </c>
      <c r="E147" s="62"/>
      <c r="F147" s="62" t="n">
        <f aca="false">SUM(F137+F146)</f>
        <v>62.52</v>
      </c>
      <c r="G147" s="62" t="n">
        <f aca="false">SUM(G137+G146)</f>
        <v>52.16</v>
      </c>
      <c r="H147" s="62" t="n">
        <f aca="false">SUM(H137+H146)</f>
        <v>208.65</v>
      </c>
      <c r="I147" s="62" t="n">
        <f aca="false">SUM(I137+I146)</f>
        <v>1559.1</v>
      </c>
      <c r="J147" s="62" t="n">
        <f aca="false">SUM(J137+J146)</f>
        <v>1.31</v>
      </c>
      <c r="K147" s="62" t="n">
        <f aca="false">SUM(K137+K146)</f>
        <v>291.12</v>
      </c>
      <c r="L147" s="62" t="n">
        <f aca="false">SUM(L137+L146)</f>
        <v>1.19</v>
      </c>
      <c r="M147" s="62" t="n">
        <f aca="false">SUM(M137+M146)</f>
        <v>271.59</v>
      </c>
      <c r="N147" s="62" t="n">
        <f aca="false">SUM(N137+N146)</f>
        <v>1034.65</v>
      </c>
      <c r="O147" s="62" t="n">
        <f aca="false">SUM(O137+O146)</f>
        <v>256.75</v>
      </c>
      <c r="P147" s="62" t="n">
        <f aca="false">SUM(P137+P146)</f>
        <v>22.83</v>
      </c>
    </row>
    <row r="148" customFormat="false" ht="15.95" hidden="false" customHeight="true" outlineLevel="0" collapsed="false">
      <c r="B148" s="133"/>
      <c r="C148" s="134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</row>
    <row r="149" customFormat="false" ht="18.75" hidden="false" customHeight="false" outlineLevel="0" collapsed="false">
      <c r="B149" s="68"/>
      <c r="C149" s="2"/>
      <c r="D149" s="2"/>
      <c r="E149" s="2" t="s">
        <v>52</v>
      </c>
      <c r="F149" s="2"/>
      <c r="G149" s="2"/>
      <c r="H149" s="2"/>
    </row>
    <row r="150" customFormat="false" ht="18.75" hidden="false" customHeight="false" outlineLevel="0" collapsed="false">
      <c r="B150" s="2" t="s">
        <v>1</v>
      </c>
      <c r="C150" s="6" t="s">
        <v>101</v>
      </c>
      <c r="D150" s="2"/>
      <c r="E150" s="2"/>
      <c r="F150" s="2"/>
      <c r="G150" s="2"/>
      <c r="H150" s="2"/>
    </row>
    <row r="151" customFormat="false" ht="18.75" hidden="false" customHeight="false" outlineLevel="0" collapsed="false">
      <c r="B151" s="2" t="s">
        <v>3</v>
      </c>
      <c r="C151" s="2" t="s">
        <v>4</v>
      </c>
      <c r="D151" s="2"/>
      <c r="E151" s="2"/>
      <c r="F151" s="2"/>
      <c r="G151" s="2"/>
      <c r="H151" s="2"/>
    </row>
    <row r="152" customFormat="false" ht="19.5" hidden="false" customHeight="true" outlineLevel="0" collapsed="false">
      <c r="B152" s="7"/>
      <c r="C152" s="7"/>
    </row>
    <row r="153" customFormat="false" ht="15" hidden="false" customHeight="true" outlineLevel="0" collapsed="false">
      <c r="B153" s="8" t="s">
        <v>5</v>
      </c>
      <c r="C153" s="9" t="s">
        <v>6</v>
      </c>
      <c r="D153" s="10" t="s">
        <v>7</v>
      </c>
      <c r="E153" s="11" t="s">
        <v>8</v>
      </c>
      <c r="F153" s="12" t="s">
        <v>9</v>
      </c>
      <c r="G153" s="12"/>
      <c r="H153" s="12"/>
      <c r="I153" s="11" t="s">
        <v>10</v>
      </c>
      <c r="J153" s="12" t="s">
        <v>11</v>
      </c>
      <c r="K153" s="12"/>
      <c r="L153" s="12"/>
      <c r="M153" s="13" t="s">
        <v>12</v>
      </c>
      <c r="N153" s="13"/>
      <c r="O153" s="13"/>
      <c r="P153" s="13"/>
    </row>
    <row r="154" customFormat="false" ht="37.5" hidden="false" customHeight="true" outlineLevel="0" collapsed="false">
      <c r="B154" s="8"/>
      <c r="C154" s="9"/>
      <c r="D154" s="14" t="s">
        <v>13</v>
      </c>
      <c r="E154" s="11"/>
      <c r="F154" s="15" t="s">
        <v>14</v>
      </c>
      <c r="G154" s="15" t="s">
        <v>15</v>
      </c>
      <c r="H154" s="15" t="s">
        <v>16</v>
      </c>
      <c r="I154" s="11"/>
      <c r="J154" s="15" t="s">
        <v>17</v>
      </c>
      <c r="K154" s="15" t="s">
        <v>18</v>
      </c>
      <c r="L154" s="15" t="s">
        <v>19</v>
      </c>
      <c r="M154" s="15" t="s">
        <v>20</v>
      </c>
      <c r="N154" s="15" t="s">
        <v>21</v>
      </c>
      <c r="O154" s="15" t="s">
        <v>22</v>
      </c>
      <c r="P154" s="16" t="s">
        <v>23</v>
      </c>
    </row>
    <row r="155" customFormat="false" ht="20.1" hidden="false" customHeight="true" outlineLevel="0" collapsed="false">
      <c r="B155" s="17" t="s">
        <v>24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20.1" hidden="false" customHeight="true" outlineLevel="0" collapsed="false">
      <c r="B156" s="18"/>
      <c r="C156" s="121" t="s">
        <v>55</v>
      </c>
      <c r="D156" s="136" t="n">
        <v>36.99</v>
      </c>
      <c r="E156" s="21" t="n">
        <v>60</v>
      </c>
      <c r="F156" s="21" t="n">
        <v>0.48</v>
      </c>
      <c r="G156" s="21" t="n">
        <v>0</v>
      </c>
      <c r="H156" s="21" t="n">
        <v>1.8</v>
      </c>
      <c r="I156" s="21" t="n">
        <v>9</v>
      </c>
      <c r="J156" s="21" t="n">
        <v>0.02</v>
      </c>
      <c r="K156" s="21" t="n">
        <v>6</v>
      </c>
      <c r="L156" s="21" t="n">
        <v>0</v>
      </c>
      <c r="M156" s="21" t="n">
        <v>13.8</v>
      </c>
      <c r="N156" s="21" t="n">
        <v>25.2</v>
      </c>
      <c r="O156" s="21" t="n">
        <v>8.4</v>
      </c>
      <c r="P156" s="45" t="n">
        <v>0.54</v>
      </c>
    </row>
    <row r="157" customFormat="false" ht="20.1" hidden="false" customHeight="true" outlineLevel="0" collapsed="false">
      <c r="B157" s="26" t="s">
        <v>102</v>
      </c>
      <c r="C157" s="27" t="s">
        <v>103</v>
      </c>
      <c r="D157" s="28" t="n">
        <v>107.6</v>
      </c>
      <c r="E157" s="47" t="n">
        <v>90</v>
      </c>
      <c r="F157" s="47" t="n">
        <v>6.45</v>
      </c>
      <c r="G157" s="47" t="n">
        <v>14.09</v>
      </c>
      <c r="H157" s="47" t="n">
        <v>12.83</v>
      </c>
      <c r="I157" s="47" t="n">
        <v>221.6</v>
      </c>
      <c r="J157" s="47" t="n">
        <v>0.09</v>
      </c>
      <c r="K157" s="47" t="n">
        <v>0.23</v>
      </c>
      <c r="L157" s="47" t="n">
        <v>0.5</v>
      </c>
      <c r="M157" s="55" t="n">
        <v>41.24</v>
      </c>
      <c r="N157" s="55" t="n">
        <v>179.15</v>
      </c>
      <c r="O157" s="55" t="n">
        <v>23.83</v>
      </c>
      <c r="P157" s="56" t="n">
        <v>1.28</v>
      </c>
    </row>
    <row r="158" customFormat="false" ht="20.1" hidden="false" customHeight="true" outlineLevel="0" collapsed="false">
      <c r="B158" s="26" t="s">
        <v>25</v>
      </c>
      <c r="C158" s="27" t="s">
        <v>104</v>
      </c>
      <c r="D158" s="28" t="n">
        <v>19.51</v>
      </c>
      <c r="E158" s="34" t="n">
        <v>150</v>
      </c>
      <c r="F158" s="34" t="n">
        <v>8.53</v>
      </c>
      <c r="G158" s="34" t="n">
        <v>5.02</v>
      </c>
      <c r="H158" s="34" t="n">
        <v>34.23</v>
      </c>
      <c r="I158" s="34" t="n">
        <v>213.57</v>
      </c>
      <c r="J158" s="34" t="n">
        <v>0.38</v>
      </c>
      <c r="K158" s="34" t="n">
        <v>0</v>
      </c>
      <c r="L158" s="34" t="n">
        <v>0.02</v>
      </c>
      <c r="M158" s="34" t="n">
        <v>55.62</v>
      </c>
      <c r="N158" s="34" t="n">
        <v>213.83</v>
      </c>
      <c r="O158" s="34" t="n">
        <v>71.09</v>
      </c>
      <c r="P158" s="113" t="n">
        <v>5.72</v>
      </c>
    </row>
    <row r="159" customFormat="false" ht="20.1" hidden="false" customHeight="true" outlineLevel="0" collapsed="false">
      <c r="B159" s="26" t="s">
        <v>29</v>
      </c>
      <c r="C159" s="32" t="s">
        <v>30</v>
      </c>
      <c r="D159" s="28" t="n">
        <v>3.65</v>
      </c>
      <c r="E159" s="33" t="n">
        <v>200</v>
      </c>
      <c r="F159" s="75" t="n">
        <v>0.19</v>
      </c>
      <c r="G159" s="75" t="n">
        <v>0</v>
      </c>
      <c r="H159" s="75" t="n">
        <v>13.63</v>
      </c>
      <c r="I159" s="75" t="n">
        <v>54.9</v>
      </c>
      <c r="J159" s="75" t="n">
        <v>0</v>
      </c>
      <c r="K159" s="75" t="n">
        <v>0.1</v>
      </c>
      <c r="L159" s="75" t="n">
        <v>0</v>
      </c>
      <c r="M159" s="75" t="n">
        <v>5.25</v>
      </c>
      <c r="N159" s="76" t="n">
        <v>8.25</v>
      </c>
      <c r="O159" s="76" t="n">
        <v>4.4</v>
      </c>
      <c r="P159" s="77" t="n">
        <v>0.82</v>
      </c>
    </row>
    <row r="160" customFormat="false" ht="20.1" hidden="false" customHeight="true" outlineLevel="0" collapsed="false">
      <c r="B160" s="26"/>
      <c r="C160" s="27" t="s">
        <v>31</v>
      </c>
      <c r="D160" s="28" t="n">
        <v>4.25</v>
      </c>
      <c r="E160" s="30" t="n">
        <v>40</v>
      </c>
      <c r="F160" s="30" t="n">
        <v>2.98</v>
      </c>
      <c r="G160" s="30" t="n">
        <v>0.36</v>
      </c>
      <c r="H160" s="30" t="n">
        <v>19.54</v>
      </c>
      <c r="I160" s="30" t="n">
        <v>89.2</v>
      </c>
      <c r="J160" s="30" t="n">
        <v>0.05</v>
      </c>
      <c r="K160" s="30" t="n">
        <v>0</v>
      </c>
      <c r="L160" s="30" t="n">
        <v>0</v>
      </c>
      <c r="M160" s="30" t="n">
        <v>10.6</v>
      </c>
      <c r="N160" s="30" t="n">
        <v>36.8</v>
      </c>
      <c r="O160" s="30" t="n">
        <v>13.8</v>
      </c>
      <c r="P160" s="31" t="n">
        <v>0.36</v>
      </c>
    </row>
    <row r="161" customFormat="false" ht="20.1" hidden="false" customHeight="true" outlineLevel="0" collapsed="false">
      <c r="B161" s="57"/>
      <c r="C161" s="58"/>
      <c r="D161" s="137"/>
      <c r="E161" s="15"/>
      <c r="F161" s="59"/>
      <c r="G161" s="15"/>
      <c r="H161" s="15"/>
      <c r="I161" s="15"/>
      <c r="J161" s="15"/>
      <c r="K161" s="15"/>
      <c r="L161" s="15"/>
      <c r="M161" s="15"/>
      <c r="N161" s="15"/>
      <c r="O161" s="15"/>
      <c r="P161" s="16"/>
    </row>
    <row r="162" customFormat="false" ht="20.1" hidden="false" customHeight="true" outlineLevel="0" collapsed="false">
      <c r="B162" s="40"/>
      <c r="C162" s="41" t="s">
        <v>33</v>
      </c>
      <c r="D162" s="42" t="n">
        <f aca="false">SUM(D156:D161)</f>
        <v>172</v>
      </c>
      <c r="E162" s="42" t="n">
        <f aca="false">SUM(E156:E161)</f>
        <v>540</v>
      </c>
      <c r="F162" s="42" t="n">
        <f aca="false">SUM(F156:F161)</f>
        <v>18.63</v>
      </c>
      <c r="G162" s="42" t="n">
        <f aca="false">SUM(G156:G161)</f>
        <v>19.47</v>
      </c>
      <c r="H162" s="42" t="n">
        <f aca="false">SUM(H156:H161)</f>
        <v>82.03</v>
      </c>
      <c r="I162" s="42" t="n">
        <f aca="false">SUM(I156:I161)</f>
        <v>588.27</v>
      </c>
      <c r="J162" s="42" t="n">
        <f aca="false">SUM(J156:J161)</f>
        <v>0.54</v>
      </c>
      <c r="K162" s="42" t="n">
        <f aca="false">SUM(K156:K161)</f>
        <v>6.33</v>
      </c>
      <c r="L162" s="42" t="n">
        <f aca="false">SUM(L156:L161)</f>
        <v>0.52</v>
      </c>
      <c r="M162" s="42" t="n">
        <f aca="false">SUM(M156:M161)</f>
        <v>126.51</v>
      </c>
      <c r="N162" s="42" t="n">
        <f aca="false">SUM(N156:N161)</f>
        <v>463.23</v>
      </c>
      <c r="O162" s="42" t="n">
        <f aca="false">SUM(O156:O161)</f>
        <v>121.52</v>
      </c>
      <c r="P162" s="43" t="n">
        <f aca="false">SUM(P156:P161)</f>
        <v>8.72</v>
      </c>
    </row>
    <row r="163" customFormat="false" ht="20.1" hidden="false" customHeight="true" outlineLevel="0" collapsed="false">
      <c r="B163" s="17" t="s">
        <v>34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25.5" hidden="false" customHeight="true" outlineLevel="0" collapsed="false">
      <c r="B164" s="18" t="s">
        <v>61</v>
      </c>
      <c r="C164" s="19" t="s">
        <v>190</v>
      </c>
      <c r="D164" s="115" t="n">
        <v>34.3</v>
      </c>
      <c r="E164" s="21" t="n">
        <v>60</v>
      </c>
      <c r="F164" s="21" t="n">
        <v>0.48</v>
      </c>
      <c r="G164" s="21" t="n">
        <v>3</v>
      </c>
      <c r="H164" s="21" t="n">
        <v>2.57</v>
      </c>
      <c r="I164" s="21" t="n">
        <v>38.96</v>
      </c>
      <c r="J164" s="21" t="n">
        <v>0.03</v>
      </c>
      <c r="K164" s="21" t="n">
        <v>10.65</v>
      </c>
      <c r="L164" s="21" t="n">
        <v>0</v>
      </c>
      <c r="M164" s="100" t="n">
        <v>11.6</v>
      </c>
      <c r="N164" s="100" t="n">
        <v>21.52</v>
      </c>
      <c r="O164" s="100" t="n">
        <v>10.32</v>
      </c>
      <c r="P164" s="101" t="n">
        <v>0.69</v>
      </c>
    </row>
    <row r="165" customFormat="false" ht="22.5" hidden="false" customHeight="true" outlineLevel="0" collapsed="false">
      <c r="B165" s="26" t="s">
        <v>107</v>
      </c>
      <c r="C165" s="27" t="s">
        <v>108</v>
      </c>
      <c r="D165" s="28" t="n">
        <v>23.37</v>
      </c>
      <c r="E165" s="34" t="n">
        <v>260</v>
      </c>
      <c r="F165" s="34" t="n">
        <v>5.04</v>
      </c>
      <c r="G165" s="34" t="n">
        <v>7.23</v>
      </c>
      <c r="H165" s="34" t="n">
        <v>9.87</v>
      </c>
      <c r="I165" s="46" t="n">
        <v>97.76</v>
      </c>
      <c r="J165" s="34" t="n">
        <v>0.09</v>
      </c>
      <c r="K165" s="34" t="n">
        <v>32.66</v>
      </c>
      <c r="L165" s="34" t="n">
        <v>0.02</v>
      </c>
      <c r="M165" s="138" t="n">
        <v>48.48</v>
      </c>
      <c r="N165" s="30" t="n">
        <v>52.58</v>
      </c>
      <c r="O165" s="30" t="n">
        <v>23.8</v>
      </c>
      <c r="P165" s="31" t="n">
        <v>0.02</v>
      </c>
    </row>
    <row r="166" customFormat="false" ht="20.1" hidden="false" customHeight="true" outlineLevel="0" collapsed="false">
      <c r="B166" s="26" t="s">
        <v>109</v>
      </c>
      <c r="C166" s="27" t="s">
        <v>110</v>
      </c>
      <c r="D166" s="28" t="n">
        <v>115</v>
      </c>
      <c r="E166" s="34" t="n">
        <v>250</v>
      </c>
      <c r="F166" s="34" t="n">
        <v>16.49</v>
      </c>
      <c r="G166" s="34" t="n">
        <v>16.38</v>
      </c>
      <c r="H166" s="34" t="n">
        <v>36.34</v>
      </c>
      <c r="I166" s="34" t="n">
        <v>434.08</v>
      </c>
      <c r="J166" s="34" t="n">
        <v>0.13</v>
      </c>
      <c r="K166" s="34" t="n">
        <v>5.65</v>
      </c>
      <c r="L166" s="34" t="n">
        <v>0.04</v>
      </c>
      <c r="M166" s="30" t="n">
        <v>39.58</v>
      </c>
      <c r="N166" s="30" t="n">
        <v>248.93</v>
      </c>
      <c r="O166" s="30" t="n">
        <v>38.27</v>
      </c>
      <c r="P166" s="31" t="n">
        <v>3.85</v>
      </c>
    </row>
    <row r="167" customFormat="false" ht="20.1" hidden="false" customHeight="true" outlineLevel="0" collapsed="false">
      <c r="B167" s="51" t="s">
        <v>43</v>
      </c>
      <c r="C167" s="52" t="s">
        <v>44</v>
      </c>
      <c r="D167" s="28" t="n">
        <v>25</v>
      </c>
      <c r="E167" s="76" t="n">
        <v>200</v>
      </c>
      <c r="F167" s="30" t="n">
        <v>0.15</v>
      </c>
      <c r="G167" s="30" t="n">
        <v>0</v>
      </c>
      <c r="H167" s="30" t="n">
        <v>25.91</v>
      </c>
      <c r="I167" s="30" t="n">
        <v>92</v>
      </c>
      <c r="J167" s="30" t="n">
        <v>0.02</v>
      </c>
      <c r="K167" s="30" t="n">
        <v>65</v>
      </c>
      <c r="L167" s="34" t="n">
        <v>0</v>
      </c>
      <c r="M167" s="30" t="n">
        <v>12</v>
      </c>
      <c r="N167" s="30" t="n">
        <v>2.4</v>
      </c>
      <c r="O167" s="30" t="n">
        <v>0</v>
      </c>
      <c r="P167" s="53" t="n">
        <v>0.8</v>
      </c>
    </row>
    <row r="168" customFormat="false" ht="20.1" hidden="false" customHeight="true" outlineLevel="0" collapsed="false">
      <c r="B168" s="139"/>
      <c r="C168" s="27" t="s">
        <v>94</v>
      </c>
      <c r="D168" s="30" t="n">
        <v>6.36</v>
      </c>
      <c r="E168" s="30" t="n">
        <v>50</v>
      </c>
      <c r="F168" s="30" t="n">
        <v>3.71</v>
      </c>
      <c r="G168" s="30" t="n">
        <v>0.45</v>
      </c>
      <c r="H168" s="30" t="n">
        <v>24.08</v>
      </c>
      <c r="I168" s="30" t="n">
        <v>110.5</v>
      </c>
      <c r="J168" s="30" t="n">
        <v>0.07</v>
      </c>
      <c r="K168" s="30" t="n">
        <v>0</v>
      </c>
      <c r="L168" s="30" t="n">
        <v>0</v>
      </c>
      <c r="M168" s="30" t="n">
        <v>13.9</v>
      </c>
      <c r="N168" s="30" t="n">
        <v>66.7</v>
      </c>
      <c r="O168" s="30" t="n">
        <v>19.3</v>
      </c>
      <c r="P168" s="31" t="n">
        <v>0.99</v>
      </c>
    </row>
    <row r="169" customFormat="false" ht="20.1" hidden="false" customHeight="true" outlineLevel="0" collapsed="false">
      <c r="B169" s="140"/>
      <c r="C169" s="58" t="s">
        <v>111</v>
      </c>
      <c r="D169" s="15" t="n">
        <v>53.97</v>
      </c>
      <c r="E169" s="15" t="n">
        <v>100</v>
      </c>
      <c r="F169" s="59" t="n">
        <v>0.9</v>
      </c>
      <c r="G169" s="15" t="n">
        <v>0</v>
      </c>
      <c r="H169" s="15" t="n">
        <v>18.4</v>
      </c>
      <c r="I169" s="15" t="n">
        <v>38</v>
      </c>
      <c r="J169" s="15" t="n">
        <v>0.04</v>
      </c>
      <c r="K169" s="15" t="n">
        <v>60</v>
      </c>
      <c r="L169" s="15" t="n">
        <v>0</v>
      </c>
      <c r="M169" s="15" t="n">
        <v>34</v>
      </c>
      <c r="N169" s="15" t="n">
        <v>23</v>
      </c>
      <c r="O169" s="15" t="n">
        <v>13</v>
      </c>
      <c r="P169" s="16" t="n">
        <v>0.3</v>
      </c>
    </row>
    <row r="170" customFormat="false" ht="20.1" hidden="false" customHeight="true" outlineLevel="0" collapsed="false">
      <c r="B170" s="60"/>
      <c r="C170" s="41" t="s">
        <v>33</v>
      </c>
      <c r="D170" s="42" t="n">
        <f aca="false">SUM(D164:D169)</f>
        <v>258</v>
      </c>
      <c r="E170" s="42" t="n">
        <f aca="false">SUM(E164:E169)</f>
        <v>920</v>
      </c>
      <c r="F170" s="42" t="n">
        <f aca="false">SUM(F164:F169)</f>
        <v>26.77</v>
      </c>
      <c r="G170" s="42" t="n">
        <f aca="false">SUM(G164:G169)</f>
        <v>27.06</v>
      </c>
      <c r="H170" s="42" t="n">
        <f aca="false">SUM(H164:H169)</f>
        <v>117.17</v>
      </c>
      <c r="I170" s="42" t="n">
        <f aca="false">SUM(I164:I169)</f>
        <v>811.3</v>
      </c>
      <c r="J170" s="42" t="n">
        <f aca="false">SUM(J164:J169)</f>
        <v>0.38</v>
      </c>
      <c r="K170" s="42" t="n">
        <f aca="false">SUM(K164:K169)</f>
        <v>173.96</v>
      </c>
      <c r="L170" s="42" t="n">
        <f aca="false">SUM(L164:L169)</f>
        <v>0.06</v>
      </c>
      <c r="M170" s="42" t="n">
        <f aca="false">SUM(M164:M169)</f>
        <v>159.56</v>
      </c>
      <c r="N170" s="42" t="n">
        <f aca="false">SUM(N164:N169)</f>
        <v>415.13</v>
      </c>
      <c r="O170" s="42" t="n">
        <f aca="false">SUM(O164:O169)</f>
        <v>104.69</v>
      </c>
      <c r="P170" s="43" t="n">
        <f aca="false">SUM(P164:P169)</f>
        <v>6.65</v>
      </c>
    </row>
    <row r="171" customFormat="false" ht="21" hidden="false" customHeight="true" outlineLevel="0" collapsed="false">
      <c r="B171" s="98"/>
      <c r="C171" s="61" t="s">
        <v>47</v>
      </c>
      <c r="D171" s="62" t="n">
        <f aca="false">SUM(D162+D170)</f>
        <v>430</v>
      </c>
      <c r="E171" s="62"/>
      <c r="F171" s="62" t="n">
        <f aca="false">SUM(F162+F170)</f>
        <v>45.4</v>
      </c>
      <c r="G171" s="62" t="n">
        <f aca="false">SUM(G162+G170)</f>
        <v>46.53</v>
      </c>
      <c r="H171" s="62" t="n">
        <f aca="false">SUM(H162+H170)</f>
        <v>199.2</v>
      </c>
      <c r="I171" s="62" t="n">
        <f aca="false">SUM(I162+I170)</f>
        <v>1399.57</v>
      </c>
      <c r="J171" s="62" t="n">
        <f aca="false">SUM(J162+J170)</f>
        <v>0.92</v>
      </c>
      <c r="K171" s="62" t="n">
        <f aca="false">SUM(K162+K170)</f>
        <v>180.29</v>
      </c>
      <c r="L171" s="62" t="n">
        <f aca="false">SUM(L162+L170)</f>
        <v>0.58</v>
      </c>
      <c r="M171" s="62" t="n">
        <f aca="false">SUM(M162+M170)</f>
        <v>286.07</v>
      </c>
      <c r="N171" s="62" t="n">
        <f aca="false">SUM(N162+N170)</f>
        <v>878.36</v>
      </c>
      <c r="O171" s="62" t="n">
        <f aca="false">SUM(O162+O170)</f>
        <v>226.21</v>
      </c>
      <c r="P171" s="63" t="n">
        <f aca="false">SUM(P162+P170)</f>
        <v>15.37</v>
      </c>
    </row>
    <row r="172" customFormat="false" ht="18.75" hidden="false" customHeight="false" outlineLevel="0" collapsed="false">
      <c r="B172" s="64"/>
      <c r="C172" s="65"/>
      <c r="D172" s="66"/>
      <c r="E172" s="66"/>
      <c r="F172" s="66"/>
      <c r="G172" s="66"/>
      <c r="H172" s="66"/>
      <c r="I172" s="67"/>
      <c r="J172" s="66"/>
      <c r="K172" s="66"/>
      <c r="L172" s="66"/>
      <c r="M172" s="66"/>
      <c r="N172" s="66"/>
      <c r="O172" s="66"/>
      <c r="P172" s="66"/>
    </row>
    <row r="174" customFormat="false" ht="18.75" hidden="false" customHeight="false" outlineLevel="0" collapsed="false">
      <c r="B174" s="68"/>
      <c r="C174" s="2"/>
      <c r="D174" s="2"/>
      <c r="E174" s="2" t="s">
        <v>71</v>
      </c>
      <c r="F174" s="2"/>
      <c r="G174" s="2"/>
      <c r="H174" s="2"/>
    </row>
    <row r="175" customFormat="false" ht="18.75" hidden="false" customHeight="false" outlineLevel="0" collapsed="false">
      <c r="B175" s="2" t="s">
        <v>1</v>
      </c>
      <c r="C175" s="6" t="s">
        <v>101</v>
      </c>
      <c r="D175" s="2"/>
      <c r="E175" s="2"/>
      <c r="F175" s="2"/>
      <c r="G175" s="2"/>
      <c r="H175" s="2"/>
    </row>
    <row r="176" customFormat="false" ht="18.75" hidden="false" customHeight="false" outlineLevel="0" collapsed="false">
      <c r="B176" s="2" t="s">
        <v>3</v>
      </c>
      <c r="C176" s="2" t="s">
        <v>4</v>
      </c>
      <c r="D176" s="2"/>
      <c r="E176" s="2"/>
      <c r="F176" s="2"/>
      <c r="G176" s="2"/>
      <c r="H176" s="2"/>
    </row>
    <row r="177" customFormat="false" ht="17.25" hidden="false" customHeight="true" outlineLevel="0" collapsed="false">
      <c r="B177" s="7"/>
      <c r="C177" s="7"/>
    </row>
    <row r="178" customFormat="false" ht="15.75" hidden="false" customHeight="true" outlineLevel="0" collapsed="false">
      <c r="B178" s="8" t="s">
        <v>5</v>
      </c>
      <c r="C178" s="9" t="s">
        <v>6</v>
      </c>
      <c r="D178" s="10" t="s">
        <v>7</v>
      </c>
      <c r="E178" s="11" t="s">
        <v>8</v>
      </c>
      <c r="F178" s="12" t="s">
        <v>9</v>
      </c>
      <c r="G178" s="12"/>
      <c r="H178" s="12"/>
      <c r="I178" s="11" t="s">
        <v>10</v>
      </c>
      <c r="J178" s="12" t="s">
        <v>11</v>
      </c>
      <c r="K178" s="12"/>
      <c r="L178" s="12"/>
      <c r="M178" s="13" t="s">
        <v>12</v>
      </c>
      <c r="N178" s="13"/>
      <c r="O178" s="13"/>
      <c r="P178" s="13"/>
    </row>
    <row r="179" customFormat="false" ht="42" hidden="false" customHeight="true" outlineLevel="0" collapsed="false">
      <c r="B179" s="8"/>
      <c r="C179" s="9"/>
      <c r="D179" s="14" t="s">
        <v>13</v>
      </c>
      <c r="E179" s="11"/>
      <c r="F179" s="15" t="s">
        <v>14</v>
      </c>
      <c r="G179" s="15" t="s">
        <v>15</v>
      </c>
      <c r="H179" s="15" t="s">
        <v>16</v>
      </c>
      <c r="I179" s="11"/>
      <c r="J179" s="15" t="s">
        <v>17</v>
      </c>
      <c r="K179" s="15" t="s">
        <v>18</v>
      </c>
      <c r="L179" s="15" t="s">
        <v>19</v>
      </c>
      <c r="M179" s="15" t="s">
        <v>20</v>
      </c>
      <c r="N179" s="15" t="s">
        <v>21</v>
      </c>
      <c r="O179" s="15" t="s">
        <v>22</v>
      </c>
      <c r="P179" s="16" t="s">
        <v>23</v>
      </c>
    </row>
    <row r="180" customFormat="false" ht="21" hidden="false" customHeight="true" outlineLevel="0" collapsed="false">
      <c r="B180" s="17" t="s">
        <v>24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35.25" hidden="false" customHeight="true" outlineLevel="0" collapsed="false">
      <c r="B181" s="18" t="s">
        <v>102</v>
      </c>
      <c r="C181" s="19" t="s">
        <v>112</v>
      </c>
      <c r="D181" s="115" t="n">
        <v>33.36</v>
      </c>
      <c r="E181" s="21" t="n">
        <v>100</v>
      </c>
      <c r="F181" s="21" t="n">
        <v>8.02</v>
      </c>
      <c r="G181" s="21" t="n">
        <v>6.82</v>
      </c>
      <c r="H181" s="21" t="n">
        <v>11.51</v>
      </c>
      <c r="I181" s="21" t="n">
        <v>144.71</v>
      </c>
      <c r="J181" s="21" t="n">
        <v>0.05</v>
      </c>
      <c r="K181" s="21" t="n">
        <v>1.73</v>
      </c>
      <c r="L181" s="21" t="n">
        <v>0.28</v>
      </c>
      <c r="M181" s="12" t="n">
        <v>28.5</v>
      </c>
      <c r="N181" s="12" t="n">
        <v>108.16</v>
      </c>
      <c r="O181" s="12" t="n">
        <v>15.33</v>
      </c>
      <c r="P181" s="13" t="n">
        <v>0.9</v>
      </c>
    </row>
    <row r="182" customFormat="false" ht="20.1" hidden="false" customHeight="true" outlineLevel="0" collapsed="false">
      <c r="B182" s="26" t="s">
        <v>25</v>
      </c>
      <c r="C182" s="27" t="s">
        <v>104</v>
      </c>
      <c r="D182" s="28" t="n">
        <v>23.51</v>
      </c>
      <c r="E182" s="49" t="n">
        <v>180</v>
      </c>
      <c r="F182" s="49" t="n">
        <v>10.24</v>
      </c>
      <c r="G182" s="49" t="n">
        <v>6.02</v>
      </c>
      <c r="H182" s="49" t="n">
        <v>53.08</v>
      </c>
      <c r="I182" s="49" t="n">
        <v>274.28</v>
      </c>
      <c r="J182" s="49" t="n">
        <v>0.46</v>
      </c>
      <c r="K182" s="49" t="n">
        <v>0</v>
      </c>
      <c r="L182" s="49" t="n">
        <v>0</v>
      </c>
      <c r="M182" s="49" t="n">
        <v>66.74</v>
      </c>
      <c r="N182" s="49" t="n">
        <v>256.6</v>
      </c>
      <c r="O182" s="49" t="n">
        <v>85.31</v>
      </c>
      <c r="P182" s="113" t="n">
        <v>6.86</v>
      </c>
    </row>
    <row r="183" customFormat="false" ht="20.1" hidden="false" customHeight="true" outlineLevel="0" collapsed="false">
      <c r="B183" s="26" t="s">
        <v>29</v>
      </c>
      <c r="C183" s="32" t="s">
        <v>30</v>
      </c>
      <c r="D183" s="28" t="n">
        <v>3.65</v>
      </c>
      <c r="E183" s="33" t="n">
        <v>200</v>
      </c>
      <c r="F183" s="34" t="n">
        <v>0.19</v>
      </c>
      <c r="G183" s="34" t="n">
        <v>0</v>
      </c>
      <c r="H183" s="34" t="n">
        <v>13.63</v>
      </c>
      <c r="I183" s="34" t="n">
        <v>54.9</v>
      </c>
      <c r="J183" s="34" t="n">
        <v>0</v>
      </c>
      <c r="K183" s="34" t="n">
        <v>70.1</v>
      </c>
      <c r="L183" s="34" t="n">
        <v>0</v>
      </c>
      <c r="M183" s="34" t="n">
        <v>5.25</v>
      </c>
      <c r="N183" s="30" t="n">
        <v>8.25</v>
      </c>
      <c r="O183" s="30" t="n">
        <v>4.4</v>
      </c>
      <c r="P183" s="77" t="n">
        <v>0.82</v>
      </c>
    </row>
    <row r="184" customFormat="false" ht="20.1" hidden="false" customHeight="true" outlineLevel="0" collapsed="false">
      <c r="B184" s="129"/>
      <c r="C184" s="58" t="s">
        <v>113</v>
      </c>
      <c r="D184" s="59" t="n">
        <v>4.38</v>
      </c>
      <c r="E184" s="15" t="n">
        <v>90</v>
      </c>
      <c r="F184" s="15" t="n">
        <v>6.69</v>
      </c>
      <c r="G184" s="15" t="n">
        <v>0.84</v>
      </c>
      <c r="H184" s="15" t="n">
        <v>43.62</v>
      </c>
      <c r="I184" s="15" t="n">
        <v>199.7</v>
      </c>
      <c r="J184" s="15" t="n">
        <v>0.12</v>
      </c>
      <c r="K184" s="15" t="n">
        <v>0</v>
      </c>
      <c r="L184" s="15" t="n">
        <v>0</v>
      </c>
      <c r="M184" s="15" t="n">
        <v>24.5</v>
      </c>
      <c r="N184" s="15" t="n">
        <v>115.5</v>
      </c>
      <c r="O184" s="15" t="n">
        <v>33.1</v>
      </c>
      <c r="P184" s="16" t="n">
        <v>0.81</v>
      </c>
    </row>
    <row r="185" customFormat="false" ht="20.1" hidden="false" customHeight="true" outlineLevel="0" collapsed="false">
      <c r="B185" s="40"/>
      <c r="C185" s="41" t="s">
        <v>33</v>
      </c>
      <c r="D185" s="42" t="n">
        <f aca="false">SUM(D181:D184)</f>
        <v>64.9</v>
      </c>
      <c r="E185" s="42" t="n">
        <f aca="false">SUM(E181:E184)</f>
        <v>570</v>
      </c>
      <c r="F185" s="42" t="n">
        <f aca="false">SUM(F181:F184)</f>
        <v>25.14</v>
      </c>
      <c r="G185" s="42" t="n">
        <f aca="false">SUM(G181:G184)</f>
        <v>13.68</v>
      </c>
      <c r="H185" s="42" t="n">
        <f aca="false">SUM(H181:H184)</f>
        <v>121.84</v>
      </c>
      <c r="I185" s="42" t="n">
        <f aca="false">SUM(I181:I184)</f>
        <v>673.59</v>
      </c>
      <c r="J185" s="42" t="n">
        <f aca="false">SUM(J181:J184)</f>
        <v>0.63</v>
      </c>
      <c r="K185" s="42" t="n">
        <f aca="false">SUM(K181:K184)</f>
        <v>71.83</v>
      </c>
      <c r="L185" s="42" t="n">
        <f aca="false">SUM(L181:L184)</f>
        <v>0.28</v>
      </c>
      <c r="M185" s="42" t="n">
        <f aca="false">SUM(M181:M184)</f>
        <v>124.99</v>
      </c>
      <c r="N185" s="42" t="n">
        <f aca="false">SUM(N181:N184)</f>
        <v>488.51</v>
      </c>
      <c r="O185" s="42" t="n">
        <f aca="false">SUM(O181:O184)</f>
        <v>138.14</v>
      </c>
      <c r="P185" s="43" t="n">
        <f aca="false">SUM(P181:P184)</f>
        <v>9.39</v>
      </c>
    </row>
    <row r="186" customFormat="false" ht="20.1" hidden="false" customHeight="true" outlineLevel="0" collapsed="false">
      <c r="B186" s="44" t="s">
        <v>34</v>
      </c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</row>
    <row r="187" customFormat="false" ht="26.25" hidden="false" customHeight="true" outlineLevel="0" collapsed="false">
      <c r="B187" s="18" t="s">
        <v>61</v>
      </c>
      <c r="C187" s="19" t="s">
        <v>190</v>
      </c>
      <c r="D187" s="115" t="n">
        <v>57.17</v>
      </c>
      <c r="E187" s="21" t="n">
        <v>100</v>
      </c>
      <c r="F187" s="21" t="n">
        <v>0.9</v>
      </c>
      <c r="G187" s="21" t="n">
        <v>9.99</v>
      </c>
      <c r="H187" s="21" t="n">
        <v>3.2</v>
      </c>
      <c r="I187" s="21" t="n">
        <v>105.68</v>
      </c>
      <c r="J187" s="21" t="n">
        <v>0.01</v>
      </c>
      <c r="K187" s="21" t="n">
        <v>15.77</v>
      </c>
      <c r="L187" s="21" t="n">
        <v>0</v>
      </c>
      <c r="M187" s="21" t="n">
        <v>27.95</v>
      </c>
      <c r="N187" s="21" t="n">
        <v>38.75</v>
      </c>
      <c r="O187" s="21" t="n">
        <v>12.14</v>
      </c>
      <c r="P187" s="45" t="n">
        <v>0.86</v>
      </c>
    </row>
    <row r="188" customFormat="false" ht="37.5" hidden="false" customHeight="true" outlineLevel="0" collapsed="false">
      <c r="B188" s="26" t="s">
        <v>107</v>
      </c>
      <c r="C188" s="27" t="s">
        <v>114</v>
      </c>
      <c r="D188" s="141" t="n">
        <v>67.52</v>
      </c>
      <c r="E188" s="30" t="n">
        <v>280</v>
      </c>
      <c r="F188" s="34" t="n">
        <v>8.89</v>
      </c>
      <c r="G188" s="34" t="n">
        <v>7.59</v>
      </c>
      <c r="H188" s="34" t="n">
        <v>14.55</v>
      </c>
      <c r="I188" s="34" t="n">
        <v>148.97</v>
      </c>
      <c r="J188" s="34" t="n">
        <v>0.11</v>
      </c>
      <c r="K188" s="34" t="n">
        <v>32.63</v>
      </c>
      <c r="L188" s="34" t="n">
        <v>0</v>
      </c>
      <c r="M188" s="30" t="n">
        <v>43.48</v>
      </c>
      <c r="N188" s="30" t="n">
        <v>125.78</v>
      </c>
      <c r="O188" s="30" t="n">
        <v>31.4</v>
      </c>
      <c r="P188" s="31" t="n">
        <v>2.05</v>
      </c>
    </row>
    <row r="189" customFormat="false" ht="20.1" hidden="false" customHeight="true" outlineLevel="0" collapsed="false">
      <c r="B189" s="26" t="s">
        <v>109</v>
      </c>
      <c r="C189" s="27" t="s">
        <v>115</v>
      </c>
      <c r="D189" s="28" t="n">
        <v>154.18</v>
      </c>
      <c r="E189" s="142" t="n">
        <v>265</v>
      </c>
      <c r="F189" s="34" t="n">
        <v>23.7</v>
      </c>
      <c r="G189" s="34" t="n">
        <v>17.96</v>
      </c>
      <c r="H189" s="142" t="n">
        <v>51.59</v>
      </c>
      <c r="I189" s="34" t="n">
        <v>476.63</v>
      </c>
      <c r="J189" s="34" t="n">
        <v>0.14</v>
      </c>
      <c r="K189" s="34" t="n">
        <v>5.65</v>
      </c>
      <c r="L189" s="34" t="n">
        <v>0.04</v>
      </c>
      <c r="M189" s="34" t="n">
        <v>41.71</v>
      </c>
      <c r="N189" s="34" t="n">
        <v>295.86</v>
      </c>
      <c r="O189" s="34" t="n">
        <v>43.25</v>
      </c>
      <c r="P189" s="53" t="n">
        <v>4.47</v>
      </c>
    </row>
    <row r="190" customFormat="false" ht="20.1" hidden="false" customHeight="true" outlineLevel="0" collapsed="false">
      <c r="B190" s="51" t="s">
        <v>43</v>
      </c>
      <c r="C190" s="52" t="s">
        <v>44</v>
      </c>
      <c r="D190" s="28" t="n">
        <v>25</v>
      </c>
      <c r="E190" s="76" t="n">
        <v>200</v>
      </c>
      <c r="F190" s="30" t="n">
        <v>0.15</v>
      </c>
      <c r="G190" s="30" t="n">
        <v>0</v>
      </c>
      <c r="H190" s="30" t="n">
        <v>25.91</v>
      </c>
      <c r="I190" s="30" t="n">
        <v>92</v>
      </c>
      <c r="J190" s="30" t="n">
        <v>0.02</v>
      </c>
      <c r="K190" s="30" t="n">
        <v>65</v>
      </c>
      <c r="L190" s="34" t="n">
        <v>0</v>
      </c>
      <c r="M190" s="30" t="n">
        <v>12</v>
      </c>
      <c r="N190" s="30" t="n">
        <v>2.4</v>
      </c>
      <c r="O190" s="30" t="n">
        <v>0</v>
      </c>
      <c r="P190" s="53" t="n">
        <v>0.8</v>
      </c>
    </row>
    <row r="191" customFormat="false" ht="20.1" hidden="false" customHeight="true" outlineLevel="0" collapsed="false">
      <c r="B191" s="139"/>
      <c r="C191" s="143" t="s">
        <v>31</v>
      </c>
      <c r="D191" s="28" t="n">
        <v>2.13</v>
      </c>
      <c r="E191" s="29" t="n">
        <v>20</v>
      </c>
      <c r="F191" s="54" t="n">
        <v>1.52</v>
      </c>
      <c r="G191" s="54" t="n">
        <v>0.12</v>
      </c>
      <c r="H191" s="54" t="n">
        <v>10.46</v>
      </c>
      <c r="I191" s="54" t="n">
        <v>46.6</v>
      </c>
      <c r="J191" s="55" t="n">
        <v>0.02</v>
      </c>
      <c r="K191" s="55" t="n">
        <v>0</v>
      </c>
      <c r="L191" s="55" t="n">
        <v>0</v>
      </c>
      <c r="M191" s="55" t="n">
        <v>4</v>
      </c>
      <c r="N191" s="55" t="n">
        <v>13</v>
      </c>
      <c r="O191" s="55" t="n">
        <v>2.8</v>
      </c>
      <c r="P191" s="56" t="n">
        <v>0.18</v>
      </c>
    </row>
    <row r="192" customFormat="false" ht="20.1" hidden="false" customHeight="true" outlineLevel="0" collapsed="false">
      <c r="B192" s="139"/>
      <c r="C192" s="27" t="s">
        <v>70</v>
      </c>
      <c r="D192" s="30" t="n">
        <v>59.1</v>
      </c>
      <c r="E192" s="30" t="n">
        <v>100</v>
      </c>
      <c r="F192" s="28" t="n">
        <v>1.5</v>
      </c>
      <c r="G192" s="30" t="n">
        <v>0</v>
      </c>
      <c r="H192" s="30" t="n">
        <v>22.4</v>
      </c>
      <c r="I192" s="30" t="n">
        <v>46</v>
      </c>
      <c r="J192" s="30" t="n">
        <v>0.04</v>
      </c>
      <c r="K192" s="30" t="n">
        <v>10</v>
      </c>
      <c r="L192" s="30" t="n">
        <v>0</v>
      </c>
      <c r="M192" s="30" t="n">
        <v>8</v>
      </c>
      <c r="N192" s="30" t="n">
        <v>28</v>
      </c>
      <c r="O192" s="30" t="n">
        <v>42</v>
      </c>
      <c r="P192" s="31" t="n">
        <v>0.6</v>
      </c>
    </row>
    <row r="193" customFormat="false" ht="20.1" hidden="false" customHeight="true" outlineLevel="0" collapsed="false">
      <c r="B193" s="140"/>
      <c r="C193" s="87"/>
      <c r="D193" s="144"/>
      <c r="E193" s="88"/>
      <c r="F193" s="144"/>
      <c r="G193" s="144"/>
      <c r="H193" s="144"/>
      <c r="I193" s="144"/>
      <c r="J193" s="145"/>
      <c r="K193" s="145"/>
      <c r="L193" s="145"/>
      <c r="M193" s="145"/>
      <c r="N193" s="145"/>
      <c r="O193" s="145"/>
      <c r="P193" s="146"/>
    </row>
    <row r="194" customFormat="false" ht="20.1" hidden="false" customHeight="true" outlineLevel="0" collapsed="false">
      <c r="B194" s="60"/>
      <c r="C194" s="41" t="s">
        <v>33</v>
      </c>
      <c r="D194" s="42" t="n">
        <f aca="false">SUM(D187:D193)</f>
        <v>365.1</v>
      </c>
      <c r="E194" s="42" t="n">
        <f aca="false">SUM(E187:E193)</f>
        <v>965</v>
      </c>
      <c r="F194" s="42" t="n">
        <f aca="false">SUM(F187:F193)</f>
        <v>36.66</v>
      </c>
      <c r="G194" s="42" t="n">
        <f aca="false">SUM(G187:G193)</f>
        <v>35.66</v>
      </c>
      <c r="H194" s="42" t="n">
        <f aca="false">SUM(H187:H193)</f>
        <v>128.11</v>
      </c>
      <c r="I194" s="42" t="n">
        <f aca="false">SUM(I187:I193)</f>
        <v>915.88</v>
      </c>
      <c r="J194" s="42" t="n">
        <f aca="false">SUM(J187:J193)</f>
        <v>0.34</v>
      </c>
      <c r="K194" s="42" t="n">
        <f aca="false">SUM(K187:K193)</f>
        <v>129.05</v>
      </c>
      <c r="L194" s="42" t="n">
        <f aca="false">SUM(L187:L193)</f>
        <v>0.04</v>
      </c>
      <c r="M194" s="42" t="n">
        <f aca="false">SUM(M187:M193)</f>
        <v>137.14</v>
      </c>
      <c r="N194" s="42" t="n">
        <f aca="false">SUM(N187:N193)</f>
        <v>503.79</v>
      </c>
      <c r="O194" s="42" t="n">
        <f aca="false">SUM(O187:O193)</f>
        <v>131.59</v>
      </c>
      <c r="P194" s="43" t="n">
        <f aca="false">SUM(P187:P193)</f>
        <v>8.96</v>
      </c>
    </row>
    <row r="195" customFormat="false" ht="22.5" hidden="false" customHeight="true" outlineLevel="0" collapsed="false">
      <c r="B195" s="60"/>
      <c r="C195" s="61" t="s">
        <v>47</v>
      </c>
      <c r="D195" s="62" t="n">
        <f aca="false">SUM(D185+D194)</f>
        <v>430</v>
      </c>
      <c r="E195" s="62"/>
      <c r="F195" s="62" t="n">
        <f aca="false">SUM(F185+F194)</f>
        <v>61.8</v>
      </c>
      <c r="G195" s="62" t="n">
        <f aca="false">SUM(G185+G194)</f>
        <v>49.34</v>
      </c>
      <c r="H195" s="62" t="n">
        <f aca="false">SUM(H185+H194)</f>
        <v>249.95</v>
      </c>
      <c r="I195" s="62" t="n">
        <f aca="false">SUM(I185+I194)</f>
        <v>1589.47</v>
      </c>
      <c r="J195" s="62" t="n">
        <f aca="false">SUM(J185+J194)</f>
        <v>0.97</v>
      </c>
      <c r="K195" s="62" t="n">
        <f aca="false">SUM(K185+K194)</f>
        <v>200.88</v>
      </c>
      <c r="L195" s="62" t="n">
        <f aca="false">SUM(L185+L194)</f>
        <v>0.32</v>
      </c>
      <c r="M195" s="62" t="n">
        <f aca="false">SUM(M185+M194)</f>
        <v>262.13</v>
      </c>
      <c r="N195" s="62" t="n">
        <f aca="false">SUM(N185+N194)</f>
        <v>992.3</v>
      </c>
      <c r="O195" s="62" t="n">
        <f aca="false">SUM(O185+O194)</f>
        <v>269.73</v>
      </c>
      <c r="P195" s="63" t="n">
        <f aca="false">SUM(P185+P194)</f>
        <v>18.35</v>
      </c>
    </row>
    <row r="196" customFormat="false" ht="18.75" hidden="false" customHeight="false" outlineLevel="0" collapsed="false">
      <c r="B196" s="64"/>
      <c r="C196" s="65"/>
      <c r="D196" s="66"/>
      <c r="E196" s="66"/>
      <c r="F196" s="66"/>
      <c r="G196" s="66"/>
      <c r="H196" s="66"/>
      <c r="I196" s="67"/>
      <c r="J196" s="66"/>
      <c r="K196" s="66"/>
      <c r="L196" s="66"/>
      <c r="M196" s="66"/>
      <c r="N196" s="66"/>
      <c r="O196" s="66"/>
      <c r="P196" s="66"/>
    </row>
    <row r="198" customFormat="false" ht="18.75" hidden="false" customHeight="false" outlineLevel="0" collapsed="false">
      <c r="B198" s="68"/>
      <c r="C198" s="2"/>
      <c r="D198" s="2"/>
      <c r="E198" s="2" t="s">
        <v>77</v>
      </c>
      <c r="F198" s="2"/>
      <c r="G198" s="2"/>
      <c r="H198" s="2"/>
    </row>
    <row r="199" customFormat="false" ht="15" hidden="false" customHeight="true" outlineLevel="0" collapsed="false">
      <c r="B199" s="2" t="s">
        <v>1</v>
      </c>
      <c r="C199" s="6" t="s">
        <v>116</v>
      </c>
      <c r="D199" s="2"/>
      <c r="E199" s="2"/>
      <c r="F199" s="2"/>
      <c r="G199" s="2"/>
      <c r="H199" s="2"/>
    </row>
    <row r="200" customFormat="false" ht="15" hidden="false" customHeight="true" outlineLevel="0" collapsed="false">
      <c r="B200" s="2" t="s">
        <v>3</v>
      </c>
      <c r="C200" s="2" t="s">
        <v>4</v>
      </c>
      <c r="D200" s="2"/>
      <c r="E200" s="2"/>
      <c r="F200" s="2"/>
      <c r="G200" s="2"/>
      <c r="H200" s="2"/>
    </row>
    <row r="201" customFormat="false" ht="18" hidden="false" customHeight="true" outlineLevel="0" collapsed="false">
      <c r="B201" s="7"/>
      <c r="C201" s="7"/>
    </row>
    <row r="202" customFormat="false" ht="20.25" hidden="false" customHeight="true" outlineLevel="0" collapsed="false">
      <c r="B202" s="8" t="s">
        <v>5</v>
      </c>
      <c r="C202" s="9" t="s">
        <v>6</v>
      </c>
      <c r="D202" s="10" t="s">
        <v>7</v>
      </c>
      <c r="E202" s="11" t="s">
        <v>8</v>
      </c>
      <c r="F202" s="12" t="s">
        <v>9</v>
      </c>
      <c r="G202" s="12"/>
      <c r="H202" s="12"/>
      <c r="I202" s="11" t="s">
        <v>10</v>
      </c>
      <c r="J202" s="12" t="s">
        <v>11</v>
      </c>
      <c r="K202" s="12"/>
      <c r="L202" s="12"/>
      <c r="M202" s="13" t="s">
        <v>12</v>
      </c>
      <c r="N202" s="13"/>
      <c r="O202" s="13"/>
      <c r="P202" s="13"/>
    </row>
    <row r="203" customFormat="false" ht="38.25" hidden="false" customHeight="false" outlineLevel="0" collapsed="false">
      <c r="B203" s="8"/>
      <c r="C203" s="9"/>
      <c r="D203" s="14" t="s">
        <v>13</v>
      </c>
      <c r="E203" s="11"/>
      <c r="F203" s="15" t="s">
        <v>14</v>
      </c>
      <c r="G203" s="15" t="s">
        <v>15</v>
      </c>
      <c r="H203" s="15" t="s">
        <v>16</v>
      </c>
      <c r="I203" s="11"/>
      <c r="J203" s="15" t="s">
        <v>17</v>
      </c>
      <c r="K203" s="15" t="s">
        <v>18</v>
      </c>
      <c r="L203" s="15" t="s">
        <v>19</v>
      </c>
      <c r="M203" s="15" t="s">
        <v>20</v>
      </c>
      <c r="N203" s="15" t="s">
        <v>21</v>
      </c>
      <c r="O203" s="15" t="s">
        <v>22</v>
      </c>
      <c r="P203" s="16" t="s">
        <v>23</v>
      </c>
    </row>
    <row r="204" customFormat="false" ht="19.5" hidden="false" customHeight="true" outlineLevel="0" collapsed="false">
      <c r="B204" s="44" t="s">
        <v>24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</row>
    <row r="205" customFormat="false" ht="18" hidden="false" customHeight="true" outlineLevel="0" collapsed="false">
      <c r="B205" s="73"/>
      <c r="C205" s="91"/>
      <c r="D205" s="147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45"/>
    </row>
    <row r="206" customFormat="false" ht="36" hidden="false" customHeight="true" outlineLevel="0" collapsed="false">
      <c r="B206" s="26" t="s">
        <v>117</v>
      </c>
      <c r="C206" s="27" t="s">
        <v>118</v>
      </c>
      <c r="D206" s="85" t="n">
        <v>132.71</v>
      </c>
      <c r="E206" s="34" t="n">
        <v>170</v>
      </c>
      <c r="F206" s="34" t="n">
        <v>15.1</v>
      </c>
      <c r="G206" s="34" t="n">
        <v>18.99</v>
      </c>
      <c r="H206" s="34" t="n">
        <v>38.44</v>
      </c>
      <c r="I206" s="34" t="n">
        <v>407.83</v>
      </c>
      <c r="J206" s="34" t="n">
        <v>0.09</v>
      </c>
      <c r="K206" s="34" t="n">
        <v>0.92</v>
      </c>
      <c r="L206" s="34" t="n">
        <v>0.12</v>
      </c>
      <c r="M206" s="34" t="n">
        <v>30.21</v>
      </c>
      <c r="N206" s="34" t="n">
        <v>375.35</v>
      </c>
      <c r="O206" s="34" t="n">
        <v>45.56</v>
      </c>
      <c r="P206" s="53" t="n">
        <v>1.05</v>
      </c>
    </row>
    <row r="207" customFormat="false" ht="20.1" hidden="false" customHeight="true" outlineLevel="0" collapsed="false">
      <c r="B207" s="26" t="s">
        <v>29</v>
      </c>
      <c r="C207" s="32" t="s">
        <v>30</v>
      </c>
      <c r="D207" s="28" t="n">
        <v>3.65</v>
      </c>
      <c r="E207" s="33" t="n">
        <v>200</v>
      </c>
      <c r="F207" s="34" t="n">
        <v>0.19</v>
      </c>
      <c r="G207" s="34" t="n">
        <v>0</v>
      </c>
      <c r="H207" s="34" t="n">
        <v>13.63</v>
      </c>
      <c r="I207" s="34" t="n">
        <v>54.9</v>
      </c>
      <c r="J207" s="34" t="n">
        <v>0</v>
      </c>
      <c r="K207" s="34" t="n">
        <v>0.1</v>
      </c>
      <c r="L207" s="34" t="n">
        <v>0</v>
      </c>
      <c r="M207" s="34" t="n">
        <v>5.25</v>
      </c>
      <c r="N207" s="30" t="n">
        <v>8.25</v>
      </c>
      <c r="O207" s="30" t="n">
        <v>4.4</v>
      </c>
      <c r="P207" s="35" t="n">
        <v>0.82</v>
      </c>
    </row>
    <row r="208" customFormat="false" ht="20.1" hidden="false" customHeight="true" outlineLevel="0" collapsed="false">
      <c r="B208" s="26"/>
      <c r="C208" s="27" t="s">
        <v>31</v>
      </c>
      <c r="D208" s="28" t="n">
        <v>4.25</v>
      </c>
      <c r="E208" s="30" t="n">
        <v>40</v>
      </c>
      <c r="F208" s="30" t="n">
        <v>2.98</v>
      </c>
      <c r="G208" s="30" t="n">
        <v>0.36</v>
      </c>
      <c r="H208" s="30" t="n">
        <v>19.54</v>
      </c>
      <c r="I208" s="30" t="n">
        <v>89.2</v>
      </c>
      <c r="J208" s="30" t="n">
        <v>0.05</v>
      </c>
      <c r="K208" s="30" t="n">
        <v>0</v>
      </c>
      <c r="L208" s="30" t="n">
        <v>0</v>
      </c>
      <c r="M208" s="30" t="n">
        <v>10.6</v>
      </c>
      <c r="N208" s="30" t="n">
        <v>36.8</v>
      </c>
      <c r="O208" s="30" t="n">
        <v>13.8</v>
      </c>
      <c r="P208" s="31" t="n">
        <v>0.36</v>
      </c>
    </row>
    <row r="209" customFormat="false" ht="20.1" hidden="false" customHeight="true" outlineLevel="0" collapsed="false">
      <c r="B209" s="57"/>
      <c r="C209" s="58" t="s">
        <v>70</v>
      </c>
      <c r="D209" s="59" t="n">
        <v>31.39</v>
      </c>
      <c r="E209" s="15" t="n">
        <v>100</v>
      </c>
      <c r="F209" s="59" t="n">
        <v>0.9</v>
      </c>
      <c r="G209" s="15" t="n">
        <v>0</v>
      </c>
      <c r="H209" s="15" t="n">
        <v>11.4</v>
      </c>
      <c r="I209" s="15" t="n">
        <v>38</v>
      </c>
      <c r="J209" s="15" t="n">
        <v>0.04</v>
      </c>
      <c r="K209" s="15" t="n">
        <v>60</v>
      </c>
      <c r="L209" s="15" t="n">
        <v>0</v>
      </c>
      <c r="M209" s="15" t="n">
        <v>34</v>
      </c>
      <c r="N209" s="15" t="n">
        <v>23</v>
      </c>
      <c r="O209" s="15" t="n">
        <v>13</v>
      </c>
      <c r="P209" s="16" t="n">
        <v>0.3</v>
      </c>
    </row>
    <row r="210" customFormat="false" ht="20.1" hidden="false" customHeight="true" outlineLevel="0" collapsed="false">
      <c r="B210" s="40"/>
      <c r="C210" s="41" t="s">
        <v>33</v>
      </c>
      <c r="D210" s="42" t="n">
        <f aca="false">SUM(D205:D209)</f>
        <v>172</v>
      </c>
      <c r="E210" s="42" t="n">
        <f aca="false">SUM(E205:E209)</f>
        <v>510</v>
      </c>
      <c r="F210" s="42" t="n">
        <f aca="false">SUM(F205:F209)</f>
        <v>19.17</v>
      </c>
      <c r="G210" s="42" t="n">
        <f aca="false">SUM(G205:G209)</f>
        <v>19.35</v>
      </c>
      <c r="H210" s="42" t="n">
        <f aca="false">SUM(H205:H209)</f>
        <v>83.01</v>
      </c>
      <c r="I210" s="42" t="n">
        <f aca="false">SUM(I205:I209)</f>
        <v>589.93</v>
      </c>
      <c r="J210" s="42" t="n">
        <f aca="false">SUM(J205:J209)</f>
        <v>0.18</v>
      </c>
      <c r="K210" s="42" t="n">
        <f aca="false">SUM(K205:K209)</f>
        <v>61.02</v>
      </c>
      <c r="L210" s="42" t="n">
        <f aca="false">SUM(L205:L209)</f>
        <v>0.12</v>
      </c>
      <c r="M210" s="42" t="n">
        <f aca="false">SUM(M205:M209)</f>
        <v>80.06</v>
      </c>
      <c r="N210" s="42" t="n">
        <f aca="false">SUM(N205:N209)</f>
        <v>443.4</v>
      </c>
      <c r="O210" s="42" t="n">
        <f aca="false">SUM(O205:O209)</f>
        <v>76.76</v>
      </c>
      <c r="P210" s="42" t="n">
        <f aca="false">SUM(P205:P209)</f>
        <v>2.53</v>
      </c>
    </row>
    <row r="211" customFormat="false" ht="20.1" hidden="false" customHeight="true" outlineLevel="0" collapsed="false">
      <c r="B211" s="17" t="s">
        <v>34</v>
      </c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20.1" hidden="false" customHeight="true" outlineLevel="0" collapsed="false">
      <c r="B212" s="18" t="s">
        <v>119</v>
      </c>
      <c r="C212" s="19" t="s">
        <v>120</v>
      </c>
      <c r="D212" s="99" t="n">
        <v>28.66</v>
      </c>
      <c r="E212" s="21" t="n">
        <v>60</v>
      </c>
      <c r="F212" s="21" t="n">
        <v>0.63</v>
      </c>
      <c r="G212" s="21" t="n">
        <v>5.99</v>
      </c>
      <c r="H212" s="21" t="n">
        <v>3.56</v>
      </c>
      <c r="I212" s="21" t="n">
        <v>69.11</v>
      </c>
      <c r="J212" s="21" t="n">
        <v>0.04</v>
      </c>
      <c r="K212" s="21" t="n">
        <v>30.75</v>
      </c>
      <c r="L212" s="21" t="s">
        <v>121</v>
      </c>
      <c r="M212" s="21" t="n">
        <v>11.93</v>
      </c>
      <c r="N212" s="148" t="n">
        <v>16.96</v>
      </c>
      <c r="O212" s="21" t="n">
        <v>8.29</v>
      </c>
      <c r="P212" s="45" t="n">
        <v>0.41</v>
      </c>
    </row>
    <row r="213" customFormat="false" ht="24.75" hidden="false" customHeight="true" outlineLevel="0" collapsed="false">
      <c r="B213" s="26" t="s">
        <v>63</v>
      </c>
      <c r="C213" s="27" t="s">
        <v>191</v>
      </c>
      <c r="D213" s="28" t="n">
        <v>17.04</v>
      </c>
      <c r="E213" s="34" t="n">
        <v>250</v>
      </c>
      <c r="F213" s="34" t="n">
        <v>5.64</v>
      </c>
      <c r="G213" s="34" t="n">
        <v>3.42</v>
      </c>
      <c r="H213" s="34" t="n">
        <v>21.18</v>
      </c>
      <c r="I213" s="34" t="n">
        <v>141.68</v>
      </c>
      <c r="J213" s="34" t="n">
        <v>0.15</v>
      </c>
      <c r="K213" s="34" t="n">
        <v>16.63</v>
      </c>
      <c r="L213" s="34" t="n">
        <v>0</v>
      </c>
      <c r="M213" s="34" t="n">
        <v>28.06</v>
      </c>
      <c r="N213" s="34" t="n">
        <v>67.08</v>
      </c>
      <c r="O213" s="34" t="n">
        <v>26.98</v>
      </c>
      <c r="P213" s="53" t="n">
        <v>2.44</v>
      </c>
    </row>
    <row r="214" customFormat="false" ht="23.25" hidden="false" customHeight="true" outlineLevel="0" collapsed="false">
      <c r="B214" s="26" t="s">
        <v>124</v>
      </c>
      <c r="C214" s="27" t="s">
        <v>125</v>
      </c>
      <c r="D214" s="33" t="n">
        <v>147.16</v>
      </c>
      <c r="E214" s="34" t="n">
        <v>100</v>
      </c>
      <c r="F214" s="34" t="n">
        <v>11.28</v>
      </c>
      <c r="G214" s="34" t="n">
        <v>13.4</v>
      </c>
      <c r="H214" s="34" t="n">
        <v>3.57</v>
      </c>
      <c r="I214" s="34" t="n">
        <v>154.5</v>
      </c>
      <c r="J214" s="34" t="n">
        <v>0.1</v>
      </c>
      <c r="K214" s="34" t="n">
        <v>1.9</v>
      </c>
      <c r="L214" s="34" t="n">
        <v>0</v>
      </c>
      <c r="M214" s="34" t="n">
        <v>13.1</v>
      </c>
      <c r="N214" s="34" t="n">
        <v>173.97</v>
      </c>
      <c r="O214" s="117" t="n">
        <v>36.43</v>
      </c>
      <c r="P214" s="95" t="n">
        <v>2.3</v>
      </c>
    </row>
    <row r="215" customFormat="false" ht="20.1" hidden="false" customHeight="true" outlineLevel="0" collapsed="false">
      <c r="B215" s="26" t="s">
        <v>82</v>
      </c>
      <c r="C215" s="52" t="s">
        <v>83</v>
      </c>
      <c r="D215" s="30" t="n">
        <v>36.68</v>
      </c>
      <c r="E215" s="30" t="n">
        <v>150</v>
      </c>
      <c r="F215" s="34" t="n">
        <v>3.07</v>
      </c>
      <c r="G215" s="34" t="n">
        <v>4.1</v>
      </c>
      <c r="H215" s="34" t="n">
        <v>24</v>
      </c>
      <c r="I215" s="34" t="n">
        <v>148.04</v>
      </c>
      <c r="J215" s="30" t="n">
        <v>0.17</v>
      </c>
      <c r="K215" s="30" t="n">
        <v>25.88</v>
      </c>
      <c r="L215" s="30" t="n">
        <v>0.47</v>
      </c>
      <c r="M215" s="30" t="n">
        <v>91.8</v>
      </c>
      <c r="N215" s="30" t="n">
        <v>95.91</v>
      </c>
      <c r="O215" s="30" t="n">
        <v>32.81</v>
      </c>
      <c r="P215" s="31" t="n">
        <v>0.17</v>
      </c>
    </row>
    <row r="216" customFormat="false" ht="20.1" hidden="false" customHeight="true" outlineLevel="0" collapsed="false">
      <c r="B216" s="108" t="s">
        <v>67</v>
      </c>
      <c r="C216" s="52" t="s">
        <v>44</v>
      </c>
      <c r="D216" s="28" t="n">
        <v>19.96</v>
      </c>
      <c r="E216" s="33" t="n">
        <v>200</v>
      </c>
      <c r="F216" s="34" t="n">
        <v>0.2</v>
      </c>
      <c r="G216" s="34" t="n">
        <v>0</v>
      </c>
      <c r="H216" s="34" t="n">
        <v>25.15</v>
      </c>
      <c r="I216" s="34" t="n">
        <v>105.76</v>
      </c>
      <c r="J216" s="34" t="n">
        <v>0</v>
      </c>
      <c r="K216" s="34" t="n">
        <v>6</v>
      </c>
      <c r="L216" s="34" t="n">
        <v>0</v>
      </c>
      <c r="M216" s="34" t="n">
        <v>16.48</v>
      </c>
      <c r="N216" s="30" t="n">
        <v>6.4</v>
      </c>
      <c r="O216" s="34" t="n">
        <v>2.8</v>
      </c>
      <c r="P216" s="77" t="n">
        <v>0.23</v>
      </c>
    </row>
    <row r="217" customFormat="false" ht="20.1" hidden="false" customHeight="true" outlineLevel="0" collapsed="false">
      <c r="B217" s="26"/>
      <c r="C217" s="27" t="s">
        <v>69</v>
      </c>
      <c r="D217" s="30" t="n">
        <v>8.5</v>
      </c>
      <c r="E217" s="30" t="n">
        <v>80</v>
      </c>
      <c r="F217" s="30" t="n">
        <v>5.96</v>
      </c>
      <c r="G217" s="30" t="n">
        <v>0.72</v>
      </c>
      <c r="H217" s="30" t="n">
        <v>39.08</v>
      </c>
      <c r="I217" s="30" t="n">
        <v>178.4</v>
      </c>
      <c r="J217" s="30" t="n">
        <v>0.11</v>
      </c>
      <c r="K217" s="30" t="n">
        <v>0</v>
      </c>
      <c r="L217" s="30" t="n">
        <v>0</v>
      </c>
      <c r="M217" s="30" t="n">
        <v>21.2</v>
      </c>
      <c r="N217" s="30" t="n">
        <v>97.6</v>
      </c>
      <c r="O217" s="30" t="n">
        <v>27.6</v>
      </c>
      <c r="P217" s="31" t="n">
        <v>1.44</v>
      </c>
    </row>
    <row r="218" customFormat="false" ht="20.1" hidden="false" customHeight="true" outlineLevel="0" collapsed="false">
      <c r="B218" s="57"/>
      <c r="C218" s="58"/>
      <c r="D218" s="59"/>
      <c r="E218" s="15"/>
      <c r="F218" s="59"/>
      <c r="G218" s="15"/>
      <c r="H218" s="15"/>
      <c r="I218" s="15"/>
      <c r="J218" s="15"/>
      <c r="K218" s="15"/>
      <c r="L218" s="15"/>
      <c r="M218" s="15"/>
      <c r="N218" s="15"/>
      <c r="O218" s="15"/>
      <c r="P218" s="16"/>
    </row>
    <row r="219" customFormat="false" ht="20.1" hidden="false" customHeight="true" outlineLevel="0" collapsed="false">
      <c r="B219" s="60"/>
      <c r="C219" s="41" t="s">
        <v>33</v>
      </c>
      <c r="D219" s="42" t="n">
        <f aca="false">SUM(D212:D218)</f>
        <v>258</v>
      </c>
      <c r="E219" s="42" t="n">
        <f aca="false">SUM(E212:E218)</f>
        <v>840</v>
      </c>
      <c r="F219" s="42" t="n">
        <f aca="false">SUM(F212:F218)</f>
        <v>26.78</v>
      </c>
      <c r="G219" s="42" t="n">
        <f aca="false">SUM(G212:G218)</f>
        <v>27.63</v>
      </c>
      <c r="H219" s="42" t="n">
        <f aca="false">SUM(H212:H218)</f>
        <v>116.54</v>
      </c>
      <c r="I219" s="42" t="n">
        <f aca="false">SUM(I212:I218)</f>
        <v>797.49</v>
      </c>
      <c r="J219" s="42" t="n">
        <f aca="false">SUM(J212:J218)</f>
        <v>0.57</v>
      </c>
      <c r="K219" s="42" t="n">
        <f aca="false">SUM(K212:K218)</f>
        <v>81.16</v>
      </c>
      <c r="L219" s="42" t="n">
        <f aca="false">SUM(L212:L218)</f>
        <v>0.47</v>
      </c>
      <c r="M219" s="42" t="n">
        <f aca="false">SUM(M212:M218)</f>
        <v>182.57</v>
      </c>
      <c r="N219" s="42" t="n">
        <f aca="false">SUM(N212:N218)</f>
        <v>457.92</v>
      </c>
      <c r="O219" s="42" t="n">
        <f aca="false">SUM(O212:O218)</f>
        <v>134.91</v>
      </c>
      <c r="P219" s="43" t="n">
        <f aca="false">SUM(P212:P218)</f>
        <v>6.99</v>
      </c>
    </row>
    <row r="220" customFormat="false" ht="21" hidden="false" customHeight="true" outlineLevel="0" collapsed="false">
      <c r="B220" s="60"/>
      <c r="C220" s="61" t="s">
        <v>47</v>
      </c>
      <c r="D220" s="62" t="n">
        <f aca="false">SUM(D210+D219)</f>
        <v>430</v>
      </c>
      <c r="E220" s="62"/>
      <c r="F220" s="62" t="n">
        <f aca="false">SUM(F210+F219)</f>
        <v>45.95</v>
      </c>
      <c r="G220" s="62" t="n">
        <f aca="false">SUM(G210+G219)</f>
        <v>46.98</v>
      </c>
      <c r="H220" s="62" t="n">
        <f aca="false">SUM(H210+H219)</f>
        <v>199.55</v>
      </c>
      <c r="I220" s="62" t="n">
        <f aca="false">SUM(I210+I219)</f>
        <v>1387.42</v>
      </c>
      <c r="J220" s="62" t="n">
        <f aca="false">SUM(J210+J219)</f>
        <v>0.75</v>
      </c>
      <c r="K220" s="62" t="n">
        <f aca="false">SUM(K210+K219)</f>
        <v>142.18</v>
      </c>
      <c r="L220" s="62" t="n">
        <f aca="false">SUM(L210+L219)</f>
        <v>0.59</v>
      </c>
      <c r="M220" s="62" t="n">
        <f aca="false">SUM(M210+M219)</f>
        <v>262.63</v>
      </c>
      <c r="N220" s="62" t="n">
        <f aca="false">SUM(N210+N219)</f>
        <v>901.32</v>
      </c>
      <c r="O220" s="62" t="n">
        <f aca="false">SUM(O210+O219)</f>
        <v>211.67</v>
      </c>
      <c r="P220" s="63" t="n">
        <f aca="false">SUM(P210+P219)</f>
        <v>9.52</v>
      </c>
    </row>
    <row r="222" customFormat="false" ht="18.75" hidden="false" customHeight="false" outlineLevel="0" collapsed="false">
      <c r="B222" s="68"/>
      <c r="C222" s="2"/>
      <c r="D222" s="2"/>
      <c r="E222" s="2" t="s">
        <v>126</v>
      </c>
      <c r="F222" s="2"/>
      <c r="G222" s="2"/>
      <c r="H222" s="2"/>
    </row>
    <row r="223" customFormat="false" ht="18.75" hidden="false" customHeight="false" outlineLevel="0" collapsed="false">
      <c r="B223" s="2" t="s">
        <v>1</v>
      </c>
      <c r="C223" s="6" t="s">
        <v>116</v>
      </c>
      <c r="D223" s="2"/>
      <c r="E223" s="2"/>
      <c r="F223" s="2"/>
      <c r="G223" s="2"/>
      <c r="H223" s="2"/>
    </row>
    <row r="224" customFormat="false" ht="15" hidden="false" customHeight="true" outlineLevel="0" collapsed="false">
      <c r="B224" s="2" t="s">
        <v>3</v>
      </c>
      <c r="C224" s="2" t="s">
        <v>4</v>
      </c>
      <c r="D224" s="2"/>
      <c r="E224" s="2"/>
      <c r="F224" s="2"/>
      <c r="G224" s="2"/>
      <c r="H224" s="2"/>
    </row>
    <row r="225" customFormat="false" ht="18" hidden="false" customHeight="true" outlineLevel="0" collapsed="false">
      <c r="B225" s="7"/>
      <c r="C225" s="7"/>
    </row>
    <row r="226" customFormat="false" ht="15" hidden="false" customHeight="true" outlineLevel="0" collapsed="false">
      <c r="B226" s="8" t="s">
        <v>5</v>
      </c>
      <c r="C226" s="9" t="s">
        <v>6</v>
      </c>
      <c r="D226" s="10" t="s">
        <v>7</v>
      </c>
      <c r="E226" s="11" t="s">
        <v>8</v>
      </c>
      <c r="F226" s="12" t="s">
        <v>9</v>
      </c>
      <c r="G226" s="12"/>
      <c r="H226" s="12"/>
      <c r="I226" s="11" t="s">
        <v>10</v>
      </c>
      <c r="J226" s="12" t="s">
        <v>11</v>
      </c>
      <c r="K226" s="12"/>
      <c r="L226" s="12"/>
      <c r="M226" s="13" t="s">
        <v>12</v>
      </c>
      <c r="N226" s="13"/>
      <c r="O226" s="13"/>
      <c r="P226" s="13"/>
    </row>
    <row r="227" customFormat="false" ht="37.5" hidden="false" customHeight="true" outlineLevel="0" collapsed="false">
      <c r="B227" s="8"/>
      <c r="C227" s="9"/>
      <c r="D227" s="14" t="s">
        <v>13</v>
      </c>
      <c r="E227" s="11"/>
      <c r="F227" s="15" t="s">
        <v>14</v>
      </c>
      <c r="G227" s="15" t="s">
        <v>15</v>
      </c>
      <c r="H227" s="15" t="s">
        <v>16</v>
      </c>
      <c r="I227" s="11"/>
      <c r="J227" s="15" t="s">
        <v>17</v>
      </c>
      <c r="K227" s="15" t="s">
        <v>18</v>
      </c>
      <c r="L227" s="15" t="s">
        <v>19</v>
      </c>
      <c r="M227" s="15" t="s">
        <v>20</v>
      </c>
      <c r="N227" s="15" t="s">
        <v>21</v>
      </c>
      <c r="O227" s="15" t="s">
        <v>22</v>
      </c>
      <c r="P227" s="16" t="s">
        <v>23</v>
      </c>
    </row>
    <row r="228" customFormat="false" ht="20.1" hidden="false" customHeight="true" outlineLevel="0" collapsed="false">
      <c r="B228" s="44" t="s">
        <v>24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</row>
    <row r="229" customFormat="false" ht="21" hidden="false" customHeight="true" outlineLevel="0" collapsed="false">
      <c r="B229" s="18" t="s">
        <v>127</v>
      </c>
      <c r="C229" s="19" t="s">
        <v>128</v>
      </c>
      <c r="D229" s="115" t="n">
        <v>53.88</v>
      </c>
      <c r="E229" s="21" t="n">
        <v>200</v>
      </c>
      <c r="F229" s="21" t="n">
        <v>9.81</v>
      </c>
      <c r="G229" s="21" t="n">
        <v>11.77</v>
      </c>
      <c r="H229" s="21" t="n">
        <v>41.34</v>
      </c>
      <c r="I229" s="21" t="n">
        <v>320.44</v>
      </c>
      <c r="J229" s="21" t="n">
        <v>0.11</v>
      </c>
      <c r="K229" s="21" t="n">
        <v>0.28</v>
      </c>
      <c r="L229" s="21" t="n">
        <v>0.03</v>
      </c>
      <c r="M229" s="149" t="n">
        <v>185.61</v>
      </c>
      <c r="N229" s="21" t="n">
        <v>148.24</v>
      </c>
      <c r="O229" s="21" t="n">
        <v>18.07</v>
      </c>
      <c r="P229" s="45" t="n">
        <v>0.84</v>
      </c>
    </row>
    <row r="230" customFormat="false" ht="20.1" hidden="false" customHeight="true" outlineLevel="0" collapsed="false">
      <c r="B230" s="26" t="s">
        <v>29</v>
      </c>
      <c r="C230" s="32" t="s">
        <v>50</v>
      </c>
      <c r="D230" s="28" t="n">
        <v>3.65</v>
      </c>
      <c r="E230" s="33" t="n">
        <v>200</v>
      </c>
      <c r="F230" s="34" t="n">
        <v>0.24</v>
      </c>
      <c r="G230" s="34" t="n">
        <v>0</v>
      </c>
      <c r="H230" s="34" t="n">
        <v>13.9</v>
      </c>
      <c r="I230" s="46" t="n">
        <v>56.99</v>
      </c>
      <c r="J230" s="34" t="n">
        <v>0</v>
      </c>
      <c r="K230" s="34" t="n">
        <v>2.9</v>
      </c>
      <c r="L230" s="46" t="n">
        <v>0</v>
      </c>
      <c r="M230" s="46" t="n">
        <v>8.06</v>
      </c>
      <c r="N230" s="46" t="n">
        <v>9.79</v>
      </c>
      <c r="O230" s="34" t="n">
        <v>5.24</v>
      </c>
      <c r="P230" s="53" t="n">
        <v>0.91</v>
      </c>
    </row>
    <row r="231" customFormat="false" ht="20.1" hidden="false" customHeight="true" outlineLevel="0" collapsed="false">
      <c r="B231" s="139"/>
      <c r="C231" s="27" t="s">
        <v>129</v>
      </c>
      <c r="D231" s="28" t="n">
        <v>7.37</v>
      </c>
      <c r="E231" s="30" t="n">
        <v>100</v>
      </c>
      <c r="F231" s="30" t="n">
        <v>7.45</v>
      </c>
      <c r="G231" s="30" t="n">
        <v>0.9</v>
      </c>
      <c r="H231" s="30" t="n">
        <v>48.85</v>
      </c>
      <c r="I231" s="30" t="n">
        <v>223</v>
      </c>
      <c r="J231" s="30" t="n">
        <v>0.14</v>
      </c>
      <c r="K231" s="30" t="n">
        <v>0</v>
      </c>
      <c r="L231" s="30" t="n">
        <v>0</v>
      </c>
      <c r="M231" s="30" t="n">
        <v>26.5</v>
      </c>
      <c r="N231" s="30" t="n">
        <v>122</v>
      </c>
      <c r="O231" s="30" t="n">
        <v>34.5</v>
      </c>
      <c r="P231" s="31" t="n">
        <v>1.8</v>
      </c>
    </row>
    <row r="232" customFormat="false" ht="20.1" hidden="false" customHeight="true" outlineLevel="0" collapsed="false">
      <c r="B232" s="140"/>
      <c r="C232" s="87"/>
      <c r="D232" s="89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90"/>
    </row>
    <row r="233" customFormat="false" ht="20.1" hidden="false" customHeight="true" outlineLevel="0" collapsed="false">
      <c r="B233" s="40"/>
      <c r="C233" s="41" t="s">
        <v>33</v>
      </c>
      <c r="D233" s="42" t="n">
        <f aca="false">SUM(D229:D232)</f>
        <v>64.9</v>
      </c>
      <c r="E233" s="42" t="n">
        <f aca="false">SUM(E229:E232)</f>
        <v>500</v>
      </c>
      <c r="F233" s="42" t="n">
        <f aca="false">SUM(F229:F232)</f>
        <v>17.5</v>
      </c>
      <c r="G233" s="42" t="n">
        <f aca="false">SUM(G229:G232)</f>
        <v>12.67</v>
      </c>
      <c r="H233" s="42" t="n">
        <f aca="false">SUM(H229:H232)</f>
        <v>104.09</v>
      </c>
      <c r="I233" s="42" t="n">
        <f aca="false">SUM(I229:I232)</f>
        <v>600.43</v>
      </c>
      <c r="J233" s="42" t="n">
        <f aca="false">SUM(J229:J232)</f>
        <v>0.25</v>
      </c>
      <c r="K233" s="42" t="n">
        <f aca="false">SUM(K229:K232)</f>
        <v>3.18</v>
      </c>
      <c r="L233" s="42" t="n">
        <f aca="false">SUM(L229:L232)</f>
        <v>0.03</v>
      </c>
      <c r="M233" s="42" t="n">
        <f aca="false">SUM(M229:M232)</f>
        <v>220.17</v>
      </c>
      <c r="N233" s="42" t="n">
        <f aca="false">SUM(N229:N232)</f>
        <v>280.03</v>
      </c>
      <c r="O233" s="42" t="n">
        <f aca="false">SUM(O229:O232)</f>
        <v>57.81</v>
      </c>
      <c r="P233" s="43" t="n">
        <f aca="false">SUM(P229:P232)</f>
        <v>3.55</v>
      </c>
    </row>
    <row r="234" customFormat="false" ht="20.1" hidden="false" customHeight="true" outlineLevel="0" collapsed="false">
      <c r="B234" s="17" t="s">
        <v>34</v>
      </c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21.75" hidden="false" customHeight="true" outlineLevel="0" collapsed="false">
      <c r="A235" s="150"/>
      <c r="B235" s="18" t="s">
        <v>119</v>
      </c>
      <c r="C235" s="19" t="s">
        <v>120</v>
      </c>
      <c r="D235" s="115" t="n">
        <v>47.77</v>
      </c>
      <c r="E235" s="24" t="n">
        <v>100</v>
      </c>
      <c r="F235" s="24" t="n">
        <v>1.05</v>
      </c>
      <c r="G235" s="24" t="n">
        <v>9.99</v>
      </c>
      <c r="H235" s="24" t="n">
        <v>5.93</v>
      </c>
      <c r="I235" s="24" t="n">
        <v>115.18</v>
      </c>
      <c r="J235" s="24" t="n">
        <v>0.06</v>
      </c>
      <c r="K235" s="24" t="n">
        <v>51.25</v>
      </c>
      <c r="L235" s="24" t="s">
        <v>121</v>
      </c>
      <c r="M235" s="24" t="n">
        <v>19.88</v>
      </c>
      <c r="N235" s="24" t="n">
        <v>28.27</v>
      </c>
      <c r="O235" s="24" t="n">
        <v>13.82</v>
      </c>
      <c r="P235" s="151" t="n">
        <v>0.69</v>
      </c>
    </row>
    <row r="236" customFormat="false" ht="36.75" hidden="false" customHeight="true" outlineLevel="0" collapsed="false">
      <c r="A236" s="152"/>
      <c r="B236" s="26" t="s">
        <v>63</v>
      </c>
      <c r="C236" s="27" t="s">
        <v>75</v>
      </c>
      <c r="D236" s="28" t="n">
        <v>57.89</v>
      </c>
      <c r="E236" s="30" t="n">
        <v>275</v>
      </c>
      <c r="F236" s="34" t="n">
        <v>9.36</v>
      </c>
      <c r="G236" s="34" t="n">
        <v>7.65</v>
      </c>
      <c r="H236" s="34" t="n">
        <v>21.18</v>
      </c>
      <c r="I236" s="34" t="n">
        <v>165.29</v>
      </c>
      <c r="J236" s="34" t="n">
        <v>0.17</v>
      </c>
      <c r="K236" s="34" t="n">
        <v>16.63</v>
      </c>
      <c r="L236" s="34" t="n">
        <v>0</v>
      </c>
      <c r="M236" s="34" t="n">
        <v>31.66</v>
      </c>
      <c r="N236" s="34" t="n">
        <v>146.28</v>
      </c>
      <c r="O236" s="34" t="n">
        <v>35.38</v>
      </c>
      <c r="P236" s="53" t="n">
        <v>3.48</v>
      </c>
    </row>
    <row r="237" customFormat="false" ht="20.1" hidden="false" customHeight="true" outlineLevel="0" collapsed="false">
      <c r="A237" s="152"/>
      <c r="B237" s="26" t="s">
        <v>124</v>
      </c>
      <c r="C237" s="27" t="s">
        <v>125</v>
      </c>
      <c r="D237" s="33" t="n">
        <v>150</v>
      </c>
      <c r="E237" s="34" t="n">
        <v>100</v>
      </c>
      <c r="F237" s="34" t="n">
        <v>11.28</v>
      </c>
      <c r="G237" s="34" t="n">
        <v>9.6</v>
      </c>
      <c r="H237" s="34" t="n">
        <v>3.57</v>
      </c>
      <c r="I237" s="34" t="n">
        <v>154.5</v>
      </c>
      <c r="J237" s="34" t="n">
        <v>0.1</v>
      </c>
      <c r="K237" s="34" t="n">
        <v>1.9</v>
      </c>
      <c r="L237" s="34" t="n">
        <v>0</v>
      </c>
      <c r="M237" s="34" t="n">
        <v>13.1</v>
      </c>
      <c r="N237" s="34" t="n">
        <v>173.97</v>
      </c>
      <c r="O237" s="117" t="n">
        <v>36.43</v>
      </c>
      <c r="P237" s="95" t="n">
        <v>2.3</v>
      </c>
    </row>
    <row r="238" customFormat="false" ht="20.1" hidden="false" customHeight="true" outlineLevel="0" collapsed="false">
      <c r="A238" s="152"/>
      <c r="B238" s="153" t="s">
        <v>82</v>
      </c>
      <c r="C238" s="27" t="s">
        <v>83</v>
      </c>
      <c r="D238" s="30" t="n">
        <v>44.02</v>
      </c>
      <c r="E238" s="30" t="n">
        <v>180</v>
      </c>
      <c r="F238" s="29" t="n">
        <v>3.68</v>
      </c>
      <c r="G238" s="29" t="n">
        <v>4.91</v>
      </c>
      <c r="H238" s="29" t="n">
        <v>28.8</v>
      </c>
      <c r="I238" s="29" t="n">
        <v>177.64</v>
      </c>
      <c r="J238" s="29" t="n">
        <v>0.2</v>
      </c>
      <c r="K238" s="29" t="n">
        <v>31.05</v>
      </c>
      <c r="L238" s="29" t="n">
        <v>0.57</v>
      </c>
      <c r="M238" s="29" t="n">
        <v>110.16</v>
      </c>
      <c r="N238" s="29" t="n">
        <v>115.09</v>
      </c>
      <c r="O238" s="29" t="n">
        <v>39.37</v>
      </c>
      <c r="P238" s="154" t="n">
        <v>1.42</v>
      </c>
    </row>
    <row r="239" customFormat="false" ht="20.1" hidden="false" customHeight="true" outlineLevel="0" collapsed="false">
      <c r="A239" s="152"/>
      <c r="B239" s="108" t="s">
        <v>67</v>
      </c>
      <c r="C239" s="52" t="s">
        <v>44</v>
      </c>
      <c r="D239" s="28" t="n">
        <v>19.96</v>
      </c>
      <c r="E239" s="33" t="n">
        <v>200</v>
      </c>
      <c r="F239" s="34" t="n">
        <v>0.2</v>
      </c>
      <c r="G239" s="34" t="n">
        <v>0</v>
      </c>
      <c r="H239" s="34" t="n">
        <v>27.15</v>
      </c>
      <c r="I239" s="34" t="n">
        <v>105.76</v>
      </c>
      <c r="J239" s="34" t="n">
        <v>0</v>
      </c>
      <c r="K239" s="34" t="n">
        <v>6</v>
      </c>
      <c r="L239" s="34" t="n">
        <v>0</v>
      </c>
      <c r="M239" s="34" t="n">
        <v>16.48</v>
      </c>
      <c r="N239" s="30" t="n">
        <v>6.4</v>
      </c>
      <c r="O239" s="34" t="n">
        <v>2.8</v>
      </c>
      <c r="P239" s="77" t="n">
        <v>0.23</v>
      </c>
    </row>
    <row r="240" customFormat="false" ht="20.1" hidden="false" customHeight="true" outlineLevel="0" collapsed="false">
      <c r="A240" s="152"/>
      <c r="B240" s="153"/>
      <c r="C240" s="27" t="s">
        <v>69</v>
      </c>
      <c r="D240" s="30" t="n">
        <v>8.5</v>
      </c>
      <c r="E240" s="30" t="n">
        <v>80</v>
      </c>
      <c r="F240" s="30" t="n">
        <v>5.96</v>
      </c>
      <c r="G240" s="30" t="n">
        <v>0.72</v>
      </c>
      <c r="H240" s="30" t="n">
        <v>39.08</v>
      </c>
      <c r="I240" s="30" t="n">
        <v>178.4</v>
      </c>
      <c r="J240" s="30" t="n">
        <v>0.11</v>
      </c>
      <c r="K240" s="30" t="n">
        <v>0</v>
      </c>
      <c r="L240" s="30" t="n">
        <v>0</v>
      </c>
      <c r="M240" s="30" t="n">
        <v>21.2</v>
      </c>
      <c r="N240" s="30" t="n">
        <v>97.6</v>
      </c>
      <c r="O240" s="30" t="n">
        <v>27.6</v>
      </c>
      <c r="P240" s="31" t="n">
        <v>1.44</v>
      </c>
    </row>
    <row r="241" customFormat="false" ht="20.1" hidden="false" customHeight="true" outlineLevel="0" collapsed="false">
      <c r="A241" s="155"/>
      <c r="B241" s="156"/>
      <c r="C241" s="58" t="s">
        <v>70</v>
      </c>
      <c r="D241" s="59" t="n">
        <v>36.96</v>
      </c>
      <c r="E241" s="15" t="n">
        <v>100</v>
      </c>
      <c r="F241" s="59" t="n">
        <v>0.4</v>
      </c>
      <c r="G241" s="15" t="n">
        <v>10.7</v>
      </c>
      <c r="H241" s="15" t="n">
        <v>9</v>
      </c>
      <c r="I241" s="15" t="n">
        <v>42</v>
      </c>
      <c r="J241" s="15" t="n">
        <v>0.02</v>
      </c>
      <c r="K241" s="15" t="n">
        <v>5</v>
      </c>
      <c r="L241" s="15" t="n">
        <v>0</v>
      </c>
      <c r="M241" s="15" t="n">
        <v>19</v>
      </c>
      <c r="N241" s="15" t="n">
        <v>16</v>
      </c>
      <c r="O241" s="15" t="n">
        <v>12</v>
      </c>
      <c r="P241" s="16" t="n">
        <v>2.3</v>
      </c>
    </row>
    <row r="242" customFormat="false" ht="20.1" hidden="false" customHeight="true" outlineLevel="0" collapsed="false">
      <c r="B242" s="60"/>
      <c r="C242" s="41" t="s">
        <v>33</v>
      </c>
      <c r="D242" s="42" t="n">
        <f aca="false">SUM(D235:D241)</f>
        <v>365.1</v>
      </c>
      <c r="E242" s="42" t="n">
        <f aca="false">SUM(E235:E241)</f>
        <v>1035</v>
      </c>
      <c r="F242" s="42" t="n">
        <f aca="false">SUM(F235:F241)</f>
        <v>31.93</v>
      </c>
      <c r="G242" s="42" t="n">
        <f aca="false">SUM(G235:G241)</f>
        <v>43.57</v>
      </c>
      <c r="H242" s="42" t="n">
        <f aca="false">SUM(H235:H241)</f>
        <v>134.71</v>
      </c>
      <c r="I242" s="42" t="n">
        <f aca="false">SUM(I235:I241)</f>
        <v>938.77</v>
      </c>
      <c r="J242" s="42" t="n">
        <f aca="false">SUM(J235:J241)</f>
        <v>0.66</v>
      </c>
      <c r="K242" s="42" t="n">
        <f aca="false">SUM(K235:K241)</f>
        <v>111.83</v>
      </c>
      <c r="L242" s="42" t="n">
        <f aca="false">SUM(L235:L241)</f>
        <v>0.57</v>
      </c>
      <c r="M242" s="42" t="n">
        <f aca="false">SUM(M235:M241)</f>
        <v>231.48</v>
      </c>
      <c r="N242" s="42" t="n">
        <f aca="false">SUM(N235:N241)</f>
        <v>583.61</v>
      </c>
      <c r="O242" s="42" t="n">
        <f aca="false">SUM(O235:O241)</f>
        <v>167.4</v>
      </c>
      <c r="P242" s="43" t="n">
        <f aca="false">SUM(P235:P241)</f>
        <v>11.86</v>
      </c>
    </row>
    <row r="243" customFormat="false" ht="21.75" hidden="false" customHeight="true" outlineLevel="0" collapsed="false">
      <c r="B243" s="60"/>
      <c r="C243" s="61" t="s">
        <v>47</v>
      </c>
      <c r="D243" s="62" t="n">
        <f aca="false">SUM(D233+D242)</f>
        <v>430</v>
      </c>
      <c r="E243" s="62"/>
      <c r="F243" s="62" t="n">
        <f aca="false">SUM(F233+F242)</f>
        <v>49.43</v>
      </c>
      <c r="G243" s="62" t="n">
        <f aca="false">SUM(G233+G242)</f>
        <v>56.24</v>
      </c>
      <c r="H243" s="62" t="n">
        <f aca="false">SUM(H233+H242)</f>
        <v>238.8</v>
      </c>
      <c r="I243" s="62" t="n">
        <f aca="false">SUM(I233+I242)</f>
        <v>1539.2</v>
      </c>
      <c r="J243" s="62" t="n">
        <f aca="false">SUM(J233+J242)</f>
        <v>0.91</v>
      </c>
      <c r="K243" s="62" t="n">
        <f aca="false">SUM(K233+K242)</f>
        <v>115.01</v>
      </c>
      <c r="L243" s="62" t="n">
        <f aca="false">SUM(L233+L242)</f>
        <v>0.6</v>
      </c>
      <c r="M243" s="62" t="n">
        <f aca="false">SUM(M233+M242)</f>
        <v>451.65</v>
      </c>
      <c r="N243" s="62" t="n">
        <f aca="false">SUM(N233+N242)</f>
        <v>863.64</v>
      </c>
      <c r="O243" s="62" t="n">
        <f aca="false">SUM(O233+O242)</f>
        <v>225.21</v>
      </c>
      <c r="P243" s="63" t="n">
        <f aca="false">SUM(P233+P242)</f>
        <v>15.41</v>
      </c>
    </row>
    <row r="245" customFormat="false" ht="24.75" hidden="false" customHeight="true" outlineLevel="0" collapsed="false">
      <c r="B245" s="68"/>
      <c r="C245" s="2"/>
      <c r="D245" s="2"/>
      <c r="E245" s="2" t="s">
        <v>131</v>
      </c>
      <c r="F245" s="2"/>
      <c r="G245" s="2"/>
      <c r="H245" s="2"/>
      <c r="L245" s="5"/>
    </row>
    <row r="246" customFormat="false" ht="18.75" hidden="false" customHeight="false" outlineLevel="0" collapsed="false">
      <c r="B246" s="2" t="s">
        <v>1</v>
      </c>
      <c r="C246" s="157" t="s">
        <v>2</v>
      </c>
      <c r="D246" s="2"/>
      <c r="E246" s="2"/>
      <c r="F246" s="2"/>
      <c r="G246" s="2"/>
      <c r="H246" s="2"/>
      <c r="L246" s="5"/>
    </row>
    <row r="247" customFormat="false" ht="18.75" hidden="false" customHeight="false" outlineLevel="0" collapsed="false">
      <c r="B247" s="2" t="s">
        <v>3</v>
      </c>
      <c r="C247" s="2" t="s">
        <v>132</v>
      </c>
      <c r="D247" s="2"/>
      <c r="E247" s="2"/>
      <c r="F247" s="2"/>
      <c r="G247" s="2"/>
      <c r="H247" s="2"/>
      <c r="L247" s="5"/>
    </row>
    <row r="248" customFormat="false" ht="19.5" hidden="false" customHeight="true" outlineLevel="0" collapsed="false">
      <c r="B248" s="7"/>
      <c r="C248" s="7"/>
    </row>
    <row r="249" customFormat="false" ht="18.75" hidden="false" customHeight="true" outlineLevel="0" collapsed="false">
      <c r="B249" s="8" t="s">
        <v>5</v>
      </c>
      <c r="C249" s="9" t="s">
        <v>6</v>
      </c>
      <c r="D249" s="10" t="s">
        <v>7</v>
      </c>
      <c r="E249" s="11" t="s">
        <v>8</v>
      </c>
      <c r="F249" s="12" t="s">
        <v>9</v>
      </c>
      <c r="G249" s="12"/>
      <c r="H249" s="12"/>
      <c r="I249" s="11" t="s">
        <v>133</v>
      </c>
      <c r="J249" s="12" t="s">
        <v>11</v>
      </c>
      <c r="K249" s="12"/>
      <c r="L249" s="12"/>
      <c r="M249" s="13" t="s">
        <v>12</v>
      </c>
      <c r="N249" s="13"/>
      <c r="O249" s="13"/>
      <c r="P249" s="13"/>
    </row>
    <row r="250" customFormat="false" ht="39" hidden="false" customHeight="true" outlineLevel="0" collapsed="false">
      <c r="B250" s="8"/>
      <c r="C250" s="9"/>
      <c r="D250" s="14" t="s">
        <v>13</v>
      </c>
      <c r="E250" s="11"/>
      <c r="F250" s="15" t="s">
        <v>14</v>
      </c>
      <c r="G250" s="15" t="s">
        <v>15</v>
      </c>
      <c r="H250" s="15" t="s">
        <v>16</v>
      </c>
      <c r="I250" s="11"/>
      <c r="J250" s="15" t="s">
        <v>17</v>
      </c>
      <c r="K250" s="15" t="s">
        <v>18</v>
      </c>
      <c r="L250" s="15" t="s">
        <v>19</v>
      </c>
      <c r="M250" s="15" t="s">
        <v>20</v>
      </c>
      <c r="N250" s="15" t="s">
        <v>21</v>
      </c>
      <c r="O250" s="15" t="s">
        <v>22</v>
      </c>
      <c r="P250" s="16" t="s">
        <v>23</v>
      </c>
    </row>
    <row r="251" customFormat="false" ht="20.1" hidden="false" customHeight="true" outlineLevel="0" collapsed="false">
      <c r="B251" s="44" t="s">
        <v>24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</row>
    <row r="252" customFormat="false" ht="20.1" hidden="false" customHeight="true" outlineLevel="0" collapsed="false">
      <c r="B252" s="18" t="s">
        <v>25</v>
      </c>
      <c r="C252" s="19" t="s">
        <v>134</v>
      </c>
      <c r="D252" s="12" t="n">
        <v>53.42</v>
      </c>
      <c r="E252" s="21" t="n">
        <v>210</v>
      </c>
      <c r="F252" s="21" t="n">
        <v>6.98</v>
      </c>
      <c r="G252" s="21" t="n">
        <v>9.87</v>
      </c>
      <c r="H252" s="21" t="n">
        <v>33.08</v>
      </c>
      <c r="I252" s="21" t="n">
        <v>238.12</v>
      </c>
      <c r="J252" s="21" t="n">
        <v>0.21</v>
      </c>
      <c r="K252" s="21" t="n">
        <v>0.97</v>
      </c>
      <c r="L252" s="21" t="n">
        <v>1.98</v>
      </c>
      <c r="M252" s="21" t="n">
        <v>132.21</v>
      </c>
      <c r="N252" s="21" t="n">
        <v>95.39</v>
      </c>
      <c r="O252" s="21" t="n">
        <v>43.82</v>
      </c>
      <c r="P252" s="45" t="n">
        <v>2.29</v>
      </c>
    </row>
    <row r="253" customFormat="false" ht="20.1" hidden="false" customHeight="true" outlineLevel="0" collapsed="false">
      <c r="B253" s="26" t="s">
        <v>27</v>
      </c>
      <c r="C253" s="27" t="s">
        <v>28</v>
      </c>
      <c r="D253" s="28" t="n">
        <v>35</v>
      </c>
      <c r="E253" s="29" t="n">
        <v>20</v>
      </c>
      <c r="F253" s="29" t="n">
        <v>4.68</v>
      </c>
      <c r="G253" s="29" t="n">
        <v>6</v>
      </c>
      <c r="H253" s="29" t="n">
        <v>0</v>
      </c>
      <c r="I253" s="29" t="n">
        <v>74.2</v>
      </c>
      <c r="J253" s="30" t="n">
        <v>0.01</v>
      </c>
      <c r="K253" s="30" t="n">
        <v>0.32</v>
      </c>
      <c r="L253" s="30" t="n">
        <v>0.05</v>
      </c>
      <c r="M253" s="30" t="n">
        <v>200</v>
      </c>
      <c r="N253" s="30" t="n">
        <v>108.8</v>
      </c>
      <c r="O253" s="30" t="n">
        <v>9.4</v>
      </c>
      <c r="P253" s="31" t="n">
        <v>0.12</v>
      </c>
    </row>
    <row r="254" customFormat="false" ht="20.1" hidden="false" customHeight="true" outlineLevel="0" collapsed="false">
      <c r="B254" s="26" t="s">
        <v>135</v>
      </c>
      <c r="C254" s="158" t="s">
        <v>136</v>
      </c>
      <c r="D254" s="28" t="n">
        <v>28.37</v>
      </c>
      <c r="E254" s="33" t="n">
        <v>200</v>
      </c>
      <c r="F254" s="29" t="n">
        <v>3.54</v>
      </c>
      <c r="G254" s="29" t="n">
        <v>3.43</v>
      </c>
      <c r="H254" s="29" t="n">
        <v>21.57</v>
      </c>
      <c r="I254" s="29" t="n">
        <v>141.81</v>
      </c>
      <c r="J254" s="159" t="n">
        <v>0.03</v>
      </c>
      <c r="K254" s="75" t="n">
        <v>0</v>
      </c>
      <c r="L254" s="75" t="n">
        <v>0</v>
      </c>
      <c r="M254" s="160" t="n">
        <v>121.4</v>
      </c>
      <c r="N254" s="76" t="n">
        <v>91.06</v>
      </c>
      <c r="O254" s="76" t="n">
        <v>14</v>
      </c>
      <c r="P254" s="161" t="n">
        <v>0.1</v>
      </c>
    </row>
    <row r="255" customFormat="false" ht="20.1" hidden="false" customHeight="true" outlineLevel="0" collapsed="false">
      <c r="B255" s="162"/>
      <c r="C255" s="27" t="s">
        <v>31</v>
      </c>
      <c r="D255" s="28" t="n">
        <v>4.25</v>
      </c>
      <c r="E255" s="30" t="n">
        <v>40</v>
      </c>
      <c r="F255" s="30" t="n">
        <v>2.98</v>
      </c>
      <c r="G255" s="30" t="n">
        <v>0.36</v>
      </c>
      <c r="H255" s="30" t="n">
        <v>19.54</v>
      </c>
      <c r="I255" s="30" t="n">
        <v>89.2</v>
      </c>
      <c r="J255" s="30" t="n">
        <v>0.05</v>
      </c>
      <c r="K255" s="30" t="n">
        <v>0</v>
      </c>
      <c r="L255" s="30" t="n">
        <v>0</v>
      </c>
      <c r="M255" s="30" t="n">
        <v>10.6</v>
      </c>
      <c r="N255" s="30" t="n">
        <v>36.8</v>
      </c>
      <c r="O255" s="30" t="n">
        <v>13.8</v>
      </c>
      <c r="P255" s="31" t="n">
        <v>0.36</v>
      </c>
    </row>
    <row r="256" customFormat="false" ht="20.1" hidden="false" customHeight="true" outlineLevel="0" collapsed="false">
      <c r="B256" s="129"/>
      <c r="C256" s="58" t="s">
        <v>70</v>
      </c>
      <c r="D256" s="15" t="n">
        <v>50.96</v>
      </c>
      <c r="E256" s="15" t="n">
        <v>100</v>
      </c>
      <c r="F256" s="59" t="n">
        <v>0.9</v>
      </c>
      <c r="G256" s="15" t="n">
        <v>0</v>
      </c>
      <c r="H256" s="15" t="n">
        <v>8.4</v>
      </c>
      <c r="I256" s="15" t="n">
        <v>38</v>
      </c>
      <c r="J256" s="15" t="n">
        <v>0.04</v>
      </c>
      <c r="K256" s="15" t="n">
        <v>60</v>
      </c>
      <c r="L256" s="15" t="n">
        <v>0</v>
      </c>
      <c r="M256" s="15" t="n">
        <v>34</v>
      </c>
      <c r="N256" s="15" t="n">
        <v>23</v>
      </c>
      <c r="O256" s="15" t="n">
        <v>13</v>
      </c>
      <c r="P256" s="16" t="n">
        <v>0.3</v>
      </c>
    </row>
    <row r="257" customFormat="false" ht="20.1" hidden="false" customHeight="true" outlineLevel="0" collapsed="false">
      <c r="B257" s="40"/>
      <c r="C257" s="41" t="s">
        <v>33</v>
      </c>
      <c r="D257" s="42" t="n">
        <f aca="false">SUM(D252:D256)</f>
        <v>172</v>
      </c>
      <c r="E257" s="42" t="n">
        <f aca="false">SUM(E252:E256)</f>
        <v>570</v>
      </c>
      <c r="F257" s="42" t="n">
        <f aca="false">SUM(F252:F256)</f>
        <v>19.08</v>
      </c>
      <c r="G257" s="42" t="n">
        <f aca="false">SUM(G252:G256)</f>
        <v>19.66</v>
      </c>
      <c r="H257" s="163" t="n">
        <f aca="false">SUM(H252:H256)</f>
        <v>82.59</v>
      </c>
      <c r="I257" s="164" t="n">
        <f aca="false">SUM(I252:I256)</f>
        <v>581.33</v>
      </c>
      <c r="J257" s="165" t="n">
        <f aca="false">SUM(J252:J256)</f>
        <v>0.34</v>
      </c>
      <c r="K257" s="42" t="n">
        <f aca="false">SUM(K252:K256)</f>
        <v>61.29</v>
      </c>
      <c r="L257" s="42" t="n">
        <f aca="false">SUM(L252:L256)</f>
        <v>2.03</v>
      </c>
      <c r="M257" s="42" t="n">
        <f aca="false">SUM(M252:M256)</f>
        <v>498.21</v>
      </c>
      <c r="N257" s="42" t="n">
        <f aca="false">SUM(N252:N256)</f>
        <v>355.05</v>
      </c>
      <c r="O257" s="42" t="n">
        <f aca="false">SUM(O252:O256)</f>
        <v>94.02</v>
      </c>
      <c r="P257" s="43" t="n">
        <f aca="false">SUM(P252:P256)</f>
        <v>3.17</v>
      </c>
    </row>
    <row r="258" customFormat="false" ht="20.1" hidden="false" customHeight="true" outlineLevel="0" collapsed="false">
      <c r="B258" s="44" t="s">
        <v>34</v>
      </c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</row>
    <row r="259" customFormat="false" ht="36.75" hidden="false" customHeight="true" outlineLevel="0" collapsed="false">
      <c r="B259" s="18" t="s">
        <v>137</v>
      </c>
      <c r="C259" s="19" t="s">
        <v>138</v>
      </c>
      <c r="D259" s="12" t="n">
        <v>45.87</v>
      </c>
      <c r="E259" s="21" t="n">
        <v>80</v>
      </c>
      <c r="F259" s="21" t="n">
        <v>0.39</v>
      </c>
      <c r="G259" s="21" t="n">
        <v>5.99</v>
      </c>
      <c r="H259" s="21" t="n">
        <v>2.61</v>
      </c>
      <c r="I259" s="21" t="n">
        <v>66.11</v>
      </c>
      <c r="J259" s="21" t="n">
        <v>0.04</v>
      </c>
      <c r="K259" s="21" t="n">
        <v>37.5</v>
      </c>
      <c r="L259" s="21" t="n">
        <v>0</v>
      </c>
      <c r="M259" s="21" t="n">
        <v>9.29</v>
      </c>
      <c r="N259" s="21" t="n">
        <v>17.32</v>
      </c>
      <c r="O259" s="21" t="n">
        <v>8.58</v>
      </c>
      <c r="P259" s="45" t="n">
        <v>0.49</v>
      </c>
    </row>
    <row r="260" customFormat="false" ht="36" hidden="false" customHeight="true" outlineLevel="0" collapsed="false">
      <c r="B260" s="26" t="s">
        <v>139</v>
      </c>
      <c r="C260" s="27" t="s">
        <v>140</v>
      </c>
      <c r="D260" s="166" t="n">
        <v>26</v>
      </c>
      <c r="E260" s="34" t="n">
        <v>260</v>
      </c>
      <c r="F260" s="34" t="n">
        <v>1.87</v>
      </c>
      <c r="G260" s="34" t="n">
        <v>2.58</v>
      </c>
      <c r="H260" s="34" t="n">
        <v>12.16</v>
      </c>
      <c r="I260" s="34" t="n">
        <v>80.52</v>
      </c>
      <c r="J260" s="34" t="n">
        <v>0.03</v>
      </c>
      <c r="K260" s="34" t="n">
        <v>20.05</v>
      </c>
      <c r="L260" s="34" t="n">
        <v>0.02</v>
      </c>
      <c r="M260" s="34" t="n">
        <v>40.71</v>
      </c>
      <c r="N260" s="34" t="n">
        <v>51.75</v>
      </c>
      <c r="O260" s="34" t="n">
        <v>28.32</v>
      </c>
      <c r="P260" s="53" t="n">
        <v>1.34</v>
      </c>
    </row>
    <row r="261" customFormat="false" ht="20.1" hidden="false" customHeight="true" outlineLevel="0" collapsed="false">
      <c r="B261" s="26" t="s">
        <v>141</v>
      </c>
      <c r="C261" s="52" t="s">
        <v>142</v>
      </c>
      <c r="D261" s="30" t="n">
        <v>73.44</v>
      </c>
      <c r="E261" s="34" t="n">
        <v>90</v>
      </c>
      <c r="F261" s="34" t="n">
        <v>11.61</v>
      </c>
      <c r="G261" s="34" t="n">
        <v>6.63</v>
      </c>
      <c r="H261" s="34" t="n">
        <v>9.44</v>
      </c>
      <c r="I261" s="34" t="n">
        <v>209.42</v>
      </c>
      <c r="J261" s="34" t="n">
        <v>0.12</v>
      </c>
      <c r="K261" s="34" t="n">
        <v>0.12</v>
      </c>
      <c r="L261" s="34" t="n">
        <v>0.23</v>
      </c>
      <c r="M261" s="34" t="n">
        <v>22.54</v>
      </c>
      <c r="N261" s="34" t="n">
        <v>142.32</v>
      </c>
      <c r="O261" s="34" t="n">
        <v>21.47</v>
      </c>
      <c r="P261" s="53" t="n">
        <v>2.03</v>
      </c>
    </row>
    <row r="262" customFormat="false" ht="20.1" hidden="false" customHeight="true" outlineLevel="0" collapsed="false">
      <c r="B262" s="26" t="s">
        <v>41</v>
      </c>
      <c r="C262" s="27" t="s">
        <v>143</v>
      </c>
      <c r="D262" s="30" t="n">
        <v>19.25</v>
      </c>
      <c r="E262" s="29" t="n">
        <v>150</v>
      </c>
      <c r="F262" s="29" t="n">
        <v>5.2</v>
      </c>
      <c r="G262" s="29" t="n">
        <v>3.77</v>
      </c>
      <c r="H262" s="29" t="n">
        <v>35.97</v>
      </c>
      <c r="I262" s="29" t="n">
        <v>200.64</v>
      </c>
      <c r="J262" s="29" t="n">
        <v>0.09</v>
      </c>
      <c r="K262" s="29" t="n">
        <v>0</v>
      </c>
      <c r="L262" s="29" t="n">
        <v>0.02</v>
      </c>
      <c r="M262" s="29" t="n">
        <v>10.71</v>
      </c>
      <c r="N262" s="29" t="n">
        <v>46.73</v>
      </c>
      <c r="O262" s="29" t="n">
        <v>8.56</v>
      </c>
      <c r="P262" s="107" t="n">
        <v>0.64</v>
      </c>
    </row>
    <row r="263" customFormat="false" ht="20.1" hidden="false" customHeight="true" outlineLevel="0" collapsed="false">
      <c r="B263" s="108" t="s">
        <v>67</v>
      </c>
      <c r="C263" s="52" t="s">
        <v>44</v>
      </c>
      <c r="D263" s="28" t="n">
        <v>20.44</v>
      </c>
      <c r="E263" s="30" t="n">
        <v>200</v>
      </c>
      <c r="F263" s="34" t="n">
        <v>0.26</v>
      </c>
      <c r="G263" s="34" t="n">
        <v>0</v>
      </c>
      <c r="H263" s="34" t="n">
        <v>24.92</v>
      </c>
      <c r="I263" s="34" t="n">
        <v>92.53</v>
      </c>
      <c r="J263" s="34" t="n">
        <v>0</v>
      </c>
      <c r="K263" s="34" t="n">
        <v>6</v>
      </c>
      <c r="L263" s="34" t="n">
        <v>0</v>
      </c>
      <c r="M263" s="34" t="n">
        <v>16.48</v>
      </c>
      <c r="N263" s="34" t="n">
        <v>6.4</v>
      </c>
      <c r="O263" s="34" t="n">
        <v>18.8</v>
      </c>
      <c r="P263" s="53" t="n">
        <v>0.23</v>
      </c>
    </row>
    <row r="264" customFormat="false" ht="20.1" hidden="false" customHeight="true" outlineLevel="0" collapsed="false">
      <c r="B264" s="26"/>
      <c r="C264" s="27" t="s">
        <v>45</v>
      </c>
      <c r="D264" s="28" t="n">
        <v>2.13</v>
      </c>
      <c r="E264" s="29" t="n">
        <v>20</v>
      </c>
      <c r="F264" s="54" t="n">
        <v>1.52</v>
      </c>
      <c r="G264" s="54" t="n">
        <v>0.12</v>
      </c>
      <c r="H264" s="54" t="n">
        <v>10.46</v>
      </c>
      <c r="I264" s="54" t="n">
        <v>46.6</v>
      </c>
      <c r="J264" s="55" t="n">
        <v>0.02</v>
      </c>
      <c r="K264" s="55" t="n">
        <v>0</v>
      </c>
      <c r="L264" s="55" t="n">
        <v>0</v>
      </c>
      <c r="M264" s="55" t="n">
        <v>4</v>
      </c>
      <c r="N264" s="55" t="n">
        <v>13</v>
      </c>
      <c r="O264" s="55" t="n">
        <v>2.8</v>
      </c>
      <c r="P264" s="56" t="n">
        <v>0.18</v>
      </c>
    </row>
    <row r="265" customFormat="false" ht="20.1" hidden="false" customHeight="true" outlineLevel="0" collapsed="false">
      <c r="B265" s="57"/>
      <c r="C265" s="58" t="s">
        <v>192</v>
      </c>
      <c r="D265" s="15" t="n">
        <v>70.87</v>
      </c>
      <c r="E265" s="15" t="n">
        <v>60</v>
      </c>
      <c r="F265" s="59" t="n">
        <v>5.87</v>
      </c>
      <c r="G265" s="15" t="n">
        <v>8.45</v>
      </c>
      <c r="H265" s="15" t="n">
        <v>21.53</v>
      </c>
      <c r="I265" s="15" t="n">
        <v>125</v>
      </c>
      <c r="J265" s="15" t="n">
        <v>0.23</v>
      </c>
      <c r="K265" s="15" t="n">
        <v>0.19</v>
      </c>
      <c r="L265" s="15" t="n">
        <v>0.44</v>
      </c>
      <c r="M265" s="15" t="n">
        <v>36.38</v>
      </c>
      <c r="N265" s="15" t="n">
        <v>67.83</v>
      </c>
      <c r="O265" s="15" t="n">
        <v>7.04</v>
      </c>
      <c r="P265" s="16" t="n">
        <v>0.77</v>
      </c>
    </row>
    <row r="266" customFormat="false" ht="20.1" hidden="false" customHeight="true" outlineLevel="0" collapsed="false">
      <c r="B266" s="60"/>
      <c r="C266" s="41" t="s">
        <v>33</v>
      </c>
      <c r="D266" s="167" t="n">
        <f aca="false">SUM(D259:D265)</f>
        <v>258</v>
      </c>
      <c r="E266" s="42" t="n">
        <f aca="false">SUM(E259:E265)</f>
        <v>860</v>
      </c>
      <c r="F266" s="42" t="n">
        <f aca="false">SUM(F259:F265)</f>
        <v>26.72</v>
      </c>
      <c r="G266" s="42" t="n">
        <f aca="false">SUM(G259:G265)</f>
        <v>27.54</v>
      </c>
      <c r="H266" s="42" t="n">
        <f aca="false">SUM(H259:H265)</f>
        <v>117.09</v>
      </c>
      <c r="I266" s="42" t="n">
        <f aca="false">SUM(I259:I265)</f>
        <v>820.82</v>
      </c>
      <c r="J266" s="42" t="n">
        <f aca="false">SUM(J259:J265)</f>
        <v>0.53</v>
      </c>
      <c r="K266" s="42" t="n">
        <f aca="false">SUM(K259:K265)</f>
        <v>63.86</v>
      </c>
      <c r="L266" s="42" t="n">
        <f aca="false">SUM(L259:L265)</f>
        <v>0.71</v>
      </c>
      <c r="M266" s="42" t="n">
        <f aca="false">SUM(M259:M265)</f>
        <v>140.11</v>
      </c>
      <c r="N266" s="42" t="n">
        <f aca="false">SUM(N259:N265)</f>
        <v>345.35</v>
      </c>
      <c r="O266" s="42" t="n">
        <f aca="false">SUM(O259:O265)</f>
        <v>95.57</v>
      </c>
      <c r="P266" s="43" t="n">
        <f aca="false">SUM(P259:P265)</f>
        <v>5.68</v>
      </c>
    </row>
    <row r="267" customFormat="false" ht="22.5" hidden="false" customHeight="true" outlineLevel="0" collapsed="false">
      <c r="B267" s="60"/>
      <c r="C267" s="61" t="s">
        <v>47</v>
      </c>
      <c r="D267" s="62" t="n">
        <f aca="false">SUM(D257+D266)</f>
        <v>430</v>
      </c>
      <c r="E267" s="62"/>
      <c r="F267" s="62" t="n">
        <f aca="false">SUM(+F257+F266)</f>
        <v>45.8</v>
      </c>
      <c r="G267" s="62" t="n">
        <f aca="false">SUM(G257+G266)</f>
        <v>47.2</v>
      </c>
      <c r="H267" s="62" t="n">
        <f aca="false">SUM(H257+H266)</f>
        <v>199.68</v>
      </c>
      <c r="I267" s="62" t="n">
        <f aca="false">SUM(I257+I266)</f>
        <v>1402.15</v>
      </c>
      <c r="J267" s="62" t="n">
        <f aca="false">SUM(J257+J266)</f>
        <v>0.87</v>
      </c>
      <c r="K267" s="62" t="n">
        <f aca="false">SUM(K257+K266)</f>
        <v>125.15</v>
      </c>
      <c r="L267" s="62" t="n">
        <f aca="false">SUM(L257+L266)</f>
        <v>2.74</v>
      </c>
      <c r="M267" s="62" t="n">
        <f aca="false">SUM(M257+M266)</f>
        <v>638.32</v>
      </c>
      <c r="N267" s="62" t="n">
        <f aca="false">SUM(N257+N266)</f>
        <v>700.4</v>
      </c>
      <c r="O267" s="62" t="n">
        <f aca="false">SUM(O257+O266)</f>
        <v>189.59</v>
      </c>
      <c r="P267" s="63" t="n">
        <f aca="false">SUM(P257+P266)</f>
        <v>8.85</v>
      </c>
    </row>
    <row r="270" customFormat="false" ht="18.75" hidden="false" customHeight="false" outlineLevel="0" collapsed="false">
      <c r="B270" s="68"/>
      <c r="C270" s="2"/>
      <c r="D270" s="2"/>
      <c r="E270" s="2" t="s">
        <v>71</v>
      </c>
      <c r="F270" s="2"/>
      <c r="G270" s="2"/>
      <c r="H270" s="2"/>
    </row>
    <row r="271" customFormat="false" ht="18.75" hidden="false" customHeight="false" outlineLevel="0" collapsed="false">
      <c r="B271" s="2" t="s">
        <v>1</v>
      </c>
      <c r="C271" s="157" t="s">
        <v>2</v>
      </c>
      <c r="D271" s="2"/>
      <c r="E271" s="2"/>
      <c r="F271" s="2"/>
      <c r="G271" s="2"/>
      <c r="H271" s="2"/>
    </row>
    <row r="272" customFormat="false" ht="15" hidden="false" customHeight="true" outlineLevel="0" collapsed="false">
      <c r="B272" s="2" t="s">
        <v>3</v>
      </c>
      <c r="C272" s="2" t="s">
        <v>132</v>
      </c>
      <c r="D272" s="2"/>
      <c r="E272" s="2"/>
      <c r="F272" s="2"/>
      <c r="G272" s="2"/>
      <c r="H272" s="2"/>
    </row>
    <row r="273" customFormat="false" ht="19.5" hidden="false" customHeight="true" outlineLevel="0" collapsed="false">
      <c r="B273" s="7"/>
      <c r="C273" s="7"/>
    </row>
    <row r="274" customFormat="false" ht="15" hidden="false" customHeight="true" outlineLevel="0" collapsed="false">
      <c r="B274" s="8" t="s">
        <v>5</v>
      </c>
      <c r="C274" s="9" t="s">
        <v>6</v>
      </c>
      <c r="D274" s="10" t="s">
        <v>7</v>
      </c>
      <c r="E274" s="11" t="s">
        <v>8</v>
      </c>
      <c r="F274" s="12" t="s">
        <v>9</v>
      </c>
      <c r="G274" s="12"/>
      <c r="H274" s="12"/>
      <c r="I274" s="11" t="s">
        <v>144</v>
      </c>
      <c r="J274" s="12" t="s">
        <v>11</v>
      </c>
      <c r="K274" s="12"/>
      <c r="L274" s="12"/>
      <c r="M274" s="13" t="s">
        <v>12</v>
      </c>
      <c r="N274" s="13"/>
      <c r="O274" s="13"/>
      <c r="P274" s="13"/>
    </row>
    <row r="275" customFormat="false" ht="38.25" hidden="false" customHeight="false" outlineLevel="0" collapsed="false">
      <c r="B275" s="8"/>
      <c r="C275" s="9"/>
      <c r="D275" s="14" t="s">
        <v>13</v>
      </c>
      <c r="E275" s="11"/>
      <c r="F275" s="15" t="s">
        <v>14</v>
      </c>
      <c r="G275" s="15" t="s">
        <v>15</v>
      </c>
      <c r="H275" s="15" t="s">
        <v>16</v>
      </c>
      <c r="I275" s="11"/>
      <c r="J275" s="15" t="s">
        <v>17</v>
      </c>
      <c r="K275" s="15" t="s">
        <v>18</v>
      </c>
      <c r="L275" s="15" t="s">
        <v>19</v>
      </c>
      <c r="M275" s="15" t="s">
        <v>20</v>
      </c>
      <c r="N275" s="15" t="s">
        <v>21</v>
      </c>
      <c r="O275" s="15" t="s">
        <v>22</v>
      </c>
      <c r="P275" s="16" t="s">
        <v>23</v>
      </c>
    </row>
    <row r="276" customFormat="false" ht="20.1" hidden="false" customHeight="true" outlineLevel="0" collapsed="false">
      <c r="B276" s="44" t="s">
        <v>24</v>
      </c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</row>
    <row r="277" customFormat="false" ht="20.1" hidden="false" customHeight="true" outlineLevel="0" collapsed="false">
      <c r="B277" s="18" t="s">
        <v>25</v>
      </c>
      <c r="C277" s="19" t="s">
        <v>145</v>
      </c>
      <c r="D277" s="20" t="n">
        <v>32.47</v>
      </c>
      <c r="E277" s="168" t="n">
        <v>200</v>
      </c>
      <c r="F277" s="168" t="n">
        <v>6.71</v>
      </c>
      <c r="G277" s="168" t="n">
        <v>3.49</v>
      </c>
      <c r="H277" s="168" t="n">
        <v>41</v>
      </c>
      <c r="I277" s="168" t="n">
        <v>224.67</v>
      </c>
      <c r="J277" s="168" t="n">
        <v>0.21</v>
      </c>
      <c r="K277" s="168" t="n">
        <v>0.97</v>
      </c>
      <c r="L277" s="168" t="n">
        <v>1.94</v>
      </c>
      <c r="M277" s="168" t="n">
        <v>129.81</v>
      </c>
      <c r="N277" s="168" t="n">
        <v>93.39</v>
      </c>
      <c r="O277" s="168" t="n">
        <v>43.52</v>
      </c>
      <c r="P277" s="45" t="n">
        <v>2.29</v>
      </c>
    </row>
    <row r="278" customFormat="false" ht="20.1" hidden="false" customHeight="true" outlineLevel="0" collapsed="false">
      <c r="B278" s="26" t="s">
        <v>27</v>
      </c>
      <c r="C278" s="27" t="s">
        <v>28</v>
      </c>
      <c r="D278" s="28" t="n">
        <v>24.53</v>
      </c>
      <c r="E278" s="29" t="n">
        <v>20</v>
      </c>
      <c r="F278" s="29" t="n">
        <v>4.68</v>
      </c>
      <c r="G278" s="29" t="n">
        <v>6</v>
      </c>
      <c r="H278" s="29" t="n">
        <v>0</v>
      </c>
      <c r="I278" s="29" t="n">
        <v>74.2</v>
      </c>
      <c r="J278" s="30" t="n">
        <v>0.01</v>
      </c>
      <c r="K278" s="30" t="n">
        <v>0.32</v>
      </c>
      <c r="L278" s="30" t="n">
        <v>0.05</v>
      </c>
      <c r="M278" s="30" t="n">
        <v>200</v>
      </c>
      <c r="N278" s="30" t="n">
        <v>108.8</v>
      </c>
      <c r="O278" s="30" t="n">
        <v>9.4</v>
      </c>
      <c r="P278" s="31" t="n">
        <v>0.12</v>
      </c>
    </row>
    <row r="279" customFormat="false" ht="20.1" hidden="false" customHeight="true" outlineLevel="0" collapsed="false">
      <c r="B279" s="26" t="s">
        <v>29</v>
      </c>
      <c r="C279" s="32" t="s">
        <v>30</v>
      </c>
      <c r="D279" s="28" t="n">
        <v>3.65</v>
      </c>
      <c r="E279" s="33" t="n">
        <v>200</v>
      </c>
      <c r="F279" s="75" t="n">
        <v>0.19</v>
      </c>
      <c r="G279" s="75" t="n">
        <v>0</v>
      </c>
      <c r="H279" s="75" t="n">
        <v>13.63</v>
      </c>
      <c r="I279" s="75" t="n">
        <v>54.9</v>
      </c>
      <c r="J279" s="75" t="n">
        <v>0</v>
      </c>
      <c r="K279" s="75" t="n">
        <v>0.1</v>
      </c>
      <c r="L279" s="75" t="n">
        <v>0</v>
      </c>
      <c r="M279" s="75" t="n">
        <v>5.25</v>
      </c>
      <c r="N279" s="76" t="n">
        <v>8.25</v>
      </c>
      <c r="O279" s="76" t="n">
        <v>4.4</v>
      </c>
      <c r="P279" s="77" t="n">
        <v>0.82</v>
      </c>
    </row>
    <row r="280" customFormat="false" ht="20.1" hidden="false" customHeight="true" outlineLevel="0" collapsed="false">
      <c r="B280" s="60"/>
      <c r="C280" s="58" t="s">
        <v>31</v>
      </c>
      <c r="D280" s="59" t="n">
        <v>4.25</v>
      </c>
      <c r="E280" s="15" t="n">
        <v>40</v>
      </c>
      <c r="F280" s="15" t="n">
        <v>2.98</v>
      </c>
      <c r="G280" s="15" t="n">
        <v>0.36</v>
      </c>
      <c r="H280" s="15" t="n">
        <v>19.54</v>
      </c>
      <c r="I280" s="15" t="n">
        <v>89.2</v>
      </c>
      <c r="J280" s="15" t="n">
        <v>0.05</v>
      </c>
      <c r="K280" s="15" t="n">
        <v>0</v>
      </c>
      <c r="L280" s="15" t="n">
        <v>0</v>
      </c>
      <c r="M280" s="15" t="n">
        <v>10.6</v>
      </c>
      <c r="N280" s="15" t="n">
        <v>36.8</v>
      </c>
      <c r="O280" s="15" t="n">
        <v>13.8</v>
      </c>
      <c r="P280" s="16" t="n">
        <v>0.36</v>
      </c>
    </row>
    <row r="281" customFormat="false" ht="20.1" hidden="false" customHeight="true" outlineLevel="0" collapsed="false">
      <c r="B281" s="60"/>
      <c r="C281" s="41" t="s">
        <v>33</v>
      </c>
      <c r="D281" s="42" t="n">
        <f aca="false">SUM(D277:D280)</f>
        <v>64.9</v>
      </c>
      <c r="E281" s="42" t="n">
        <f aca="false">SUM(E277:E280)</f>
        <v>460</v>
      </c>
      <c r="F281" s="42" t="n">
        <f aca="false">SUM(F277:F280)</f>
        <v>14.56</v>
      </c>
      <c r="G281" s="42" t="n">
        <f aca="false">SUM(G277:G280)</f>
        <v>9.85</v>
      </c>
      <c r="H281" s="42" t="n">
        <f aca="false">SUM(H277:H280)</f>
        <v>74.17</v>
      </c>
      <c r="I281" s="42" t="n">
        <f aca="false">SUM(I277:I280)</f>
        <v>442.97</v>
      </c>
      <c r="J281" s="42" t="n">
        <f aca="false">SUM(J277:J280)</f>
        <v>0.27</v>
      </c>
      <c r="K281" s="42" t="n">
        <f aca="false">SUM(K277:K280)</f>
        <v>1.39</v>
      </c>
      <c r="L281" s="42" t="n">
        <f aca="false">SUM(L277:L280)</f>
        <v>1.99</v>
      </c>
      <c r="M281" s="42" t="n">
        <f aca="false">SUM(M277:M280)</f>
        <v>345.66</v>
      </c>
      <c r="N281" s="42" t="n">
        <f aca="false">SUM(N277:N280)</f>
        <v>247.24</v>
      </c>
      <c r="O281" s="42" t="n">
        <f aca="false">SUM(O277:O280)</f>
        <v>71.12</v>
      </c>
      <c r="P281" s="43" t="n">
        <f aca="false">SUM(P277:P280)</f>
        <v>3.59</v>
      </c>
    </row>
    <row r="282" customFormat="false" ht="20.1" hidden="false" customHeight="true" outlineLevel="0" collapsed="false">
      <c r="B282" s="44" t="s">
        <v>34</v>
      </c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</row>
    <row r="283" customFormat="false" ht="35.25" hidden="false" customHeight="true" outlineLevel="0" collapsed="false">
      <c r="B283" s="18" t="s">
        <v>137</v>
      </c>
      <c r="C283" s="19" t="s">
        <v>138</v>
      </c>
      <c r="D283" s="169" t="n">
        <v>59.13</v>
      </c>
      <c r="E283" s="24" t="n">
        <v>100</v>
      </c>
      <c r="F283" s="21" t="n">
        <v>0.52</v>
      </c>
      <c r="G283" s="21" t="n">
        <v>7.99</v>
      </c>
      <c r="H283" s="21" t="n">
        <v>3.48</v>
      </c>
      <c r="I283" s="21" t="n">
        <v>88.15</v>
      </c>
      <c r="J283" s="21" t="n">
        <v>0.05</v>
      </c>
      <c r="K283" s="21" t="n">
        <v>50</v>
      </c>
      <c r="L283" s="21" t="n">
        <v>0</v>
      </c>
      <c r="M283" s="21" t="n">
        <v>12.39</v>
      </c>
      <c r="N283" s="21" t="n">
        <v>23.09</v>
      </c>
      <c r="O283" s="21" t="n">
        <v>11.44</v>
      </c>
      <c r="P283" s="25" t="n">
        <v>0.65</v>
      </c>
    </row>
    <row r="284" customFormat="false" ht="36" hidden="false" customHeight="true" outlineLevel="0" collapsed="false">
      <c r="B284" s="26" t="s">
        <v>139</v>
      </c>
      <c r="C284" s="27" t="s">
        <v>146</v>
      </c>
      <c r="D284" s="166" t="n">
        <v>58.81</v>
      </c>
      <c r="E284" s="34" t="n">
        <v>270</v>
      </c>
      <c r="F284" s="34" t="n">
        <v>7.86</v>
      </c>
      <c r="G284" s="142" t="n">
        <v>6.09</v>
      </c>
      <c r="H284" s="34" t="n">
        <v>11.19</v>
      </c>
      <c r="I284" s="34" t="n">
        <v>116.85</v>
      </c>
      <c r="J284" s="34" t="n">
        <v>0.05</v>
      </c>
      <c r="K284" s="34" t="n">
        <v>20.05</v>
      </c>
      <c r="L284" s="34" t="n">
        <v>0.02</v>
      </c>
      <c r="M284" s="34" t="n">
        <v>43.99</v>
      </c>
      <c r="N284" s="34" t="n">
        <v>117.26</v>
      </c>
      <c r="O284" s="34" t="n">
        <v>35.44</v>
      </c>
      <c r="P284" s="53" t="n">
        <v>2.19</v>
      </c>
    </row>
    <row r="285" customFormat="false" ht="20.1" hidden="false" customHeight="true" outlineLevel="0" collapsed="false">
      <c r="B285" s="26" t="s">
        <v>141</v>
      </c>
      <c r="C285" s="52" t="s">
        <v>147</v>
      </c>
      <c r="D285" s="28" t="n">
        <v>81.6</v>
      </c>
      <c r="E285" s="34" t="n">
        <v>100</v>
      </c>
      <c r="F285" s="34" t="n">
        <v>14.01</v>
      </c>
      <c r="G285" s="34" t="n">
        <v>7.48</v>
      </c>
      <c r="H285" s="34" t="n">
        <v>11.04</v>
      </c>
      <c r="I285" s="34" t="n">
        <v>212.69</v>
      </c>
      <c r="J285" s="34" t="n">
        <v>0.13</v>
      </c>
      <c r="K285" s="34" t="n">
        <v>0.13</v>
      </c>
      <c r="L285" s="34" t="n">
        <v>0.25</v>
      </c>
      <c r="M285" s="34" t="n">
        <v>25.04</v>
      </c>
      <c r="N285" s="34" t="n">
        <v>158.13</v>
      </c>
      <c r="O285" s="34" t="n">
        <v>23.85</v>
      </c>
      <c r="P285" s="53" t="n">
        <v>2.26</v>
      </c>
    </row>
    <row r="286" customFormat="false" ht="20.1" hidden="false" customHeight="true" outlineLevel="0" collapsed="false">
      <c r="B286" s="26" t="s">
        <v>41</v>
      </c>
      <c r="C286" s="27" t="s">
        <v>42</v>
      </c>
      <c r="D286" s="28" t="n">
        <v>23.1</v>
      </c>
      <c r="E286" s="29" t="n">
        <v>180</v>
      </c>
      <c r="F286" s="54" t="n">
        <v>6.24</v>
      </c>
      <c r="G286" s="54" t="n">
        <v>4.52</v>
      </c>
      <c r="H286" s="54" t="n">
        <v>43.16</v>
      </c>
      <c r="I286" s="54" t="n">
        <v>230.77</v>
      </c>
      <c r="J286" s="54" t="n">
        <v>0.11</v>
      </c>
      <c r="K286" s="54" t="n">
        <v>0</v>
      </c>
      <c r="L286" s="54" t="n">
        <v>0.03</v>
      </c>
      <c r="M286" s="54" t="n">
        <v>12.85</v>
      </c>
      <c r="N286" s="54" t="n">
        <v>56.07</v>
      </c>
      <c r="O286" s="54" t="n">
        <v>10.27</v>
      </c>
      <c r="P286" s="95" t="n">
        <v>0.77</v>
      </c>
    </row>
    <row r="287" customFormat="false" ht="20.1" hidden="false" customHeight="true" outlineLevel="0" collapsed="false">
      <c r="B287" s="108" t="s">
        <v>67</v>
      </c>
      <c r="C287" s="52" t="s">
        <v>44</v>
      </c>
      <c r="D287" s="28" t="n">
        <v>20.44</v>
      </c>
      <c r="E287" s="30" t="n">
        <v>200</v>
      </c>
      <c r="F287" s="34" t="n">
        <v>0.26</v>
      </c>
      <c r="G287" s="34" t="n">
        <v>0</v>
      </c>
      <c r="H287" s="34" t="n">
        <v>24.92</v>
      </c>
      <c r="I287" s="34" t="n">
        <v>92.53</v>
      </c>
      <c r="J287" s="34" t="n">
        <v>0</v>
      </c>
      <c r="K287" s="34" t="n">
        <v>6</v>
      </c>
      <c r="L287" s="34" t="n">
        <v>0</v>
      </c>
      <c r="M287" s="34" t="n">
        <v>16.48</v>
      </c>
      <c r="N287" s="34" t="n">
        <v>6.4</v>
      </c>
      <c r="O287" s="34" t="n">
        <v>18.8</v>
      </c>
      <c r="P287" s="53" t="n">
        <v>0.23</v>
      </c>
    </row>
    <row r="288" customFormat="false" ht="20.1" hidden="false" customHeight="true" outlineLevel="0" collapsed="false">
      <c r="B288" s="26"/>
      <c r="C288" s="27" t="s">
        <v>45</v>
      </c>
      <c r="D288" s="30" t="n">
        <v>2.13</v>
      </c>
      <c r="E288" s="29" t="n">
        <v>20</v>
      </c>
      <c r="F288" s="54" t="n">
        <v>1.52</v>
      </c>
      <c r="G288" s="54" t="n">
        <v>0.12</v>
      </c>
      <c r="H288" s="54" t="n">
        <v>10.46</v>
      </c>
      <c r="I288" s="54" t="n">
        <v>46.6</v>
      </c>
      <c r="J288" s="55" t="n">
        <v>0.02</v>
      </c>
      <c r="K288" s="55" t="n">
        <v>0</v>
      </c>
      <c r="L288" s="55" t="n">
        <v>0</v>
      </c>
      <c r="M288" s="55" t="n">
        <v>4</v>
      </c>
      <c r="N288" s="55" t="n">
        <v>13</v>
      </c>
      <c r="O288" s="55" t="n">
        <v>2.8</v>
      </c>
      <c r="P288" s="56" t="n">
        <v>0.18</v>
      </c>
    </row>
    <row r="289" customFormat="false" ht="20.1" hidden="false" customHeight="true" outlineLevel="0" collapsed="false">
      <c r="B289" s="26"/>
      <c r="C289" s="27" t="s">
        <v>70</v>
      </c>
      <c r="D289" s="30" t="n">
        <v>51.87</v>
      </c>
      <c r="E289" s="30" t="n">
        <v>100</v>
      </c>
      <c r="F289" s="28" t="n">
        <v>0.9</v>
      </c>
      <c r="G289" s="30" t="n">
        <v>0</v>
      </c>
      <c r="H289" s="30" t="n">
        <v>8.4</v>
      </c>
      <c r="I289" s="30" t="n">
        <v>38</v>
      </c>
      <c r="J289" s="30" t="n">
        <v>0.04</v>
      </c>
      <c r="K289" s="30" t="n">
        <v>60</v>
      </c>
      <c r="L289" s="30" t="n">
        <v>0</v>
      </c>
      <c r="M289" s="30" t="n">
        <v>34</v>
      </c>
      <c r="N289" s="30" t="n">
        <v>23</v>
      </c>
      <c r="O289" s="30" t="n">
        <v>13</v>
      </c>
      <c r="P289" s="31" t="n">
        <v>0.3</v>
      </c>
    </row>
    <row r="290" customFormat="false" ht="20.1" hidden="false" customHeight="true" outlineLevel="0" collapsed="false">
      <c r="B290" s="60"/>
      <c r="C290" s="87" t="s">
        <v>192</v>
      </c>
      <c r="D290" s="88" t="n">
        <v>68.02</v>
      </c>
      <c r="E290" s="88" t="n">
        <v>60</v>
      </c>
      <c r="F290" s="89" t="n">
        <v>5.87</v>
      </c>
      <c r="G290" s="88" t="n">
        <v>8.45</v>
      </c>
      <c r="H290" s="88" t="n">
        <v>21.53</v>
      </c>
      <c r="I290" s="88" t="n">
        <v>125</v>
      </c>
      <c r="J290" s="88" t="n">
        <v>0.23</v>
      </c>
      <c r="K290" s="88" t="n">
        <v>0.19</v>
      </c>
      <c r="L290" s="88" t="n">
        <v>0.44</v>
      </c>
      <c r="M290" s="88" t="n">
        <v>36.38</v>
      </c>
      <c r="N290" s="88" t="n">
        <v>67.83</v>
      </c>
      <c r="O290" s="88" t="n">
        <v>7.04</v>
      </c>
      <c r="P290" s="90" t="n">
        <v>0.77</v>
      </c>
    </row>
    <row r="291" customFormat="false" ht="20.1" hidden="false" customHeight="true" outlineLevel="0" collapsed="false">
      <c r="B291" s="60"/>
      <c r="C291" s="41" t="s">
        <v>33</v>
      </c>
      <c r="D291" s="42" t="n">
        <f aca="false">SUM(D283:D290)</f>
        <v>365.1</v>
      </c>
      <c r="E291" s="42" t="n">
        <f aca="false">SUM(E283:E290)</f>
        <v>1030</v>
      </c>
      <c r="F291" s="42" t="n">
        <f aca="false">SUM(F283:F290)</f>
        <v>37.18</v>
      </c>
      <c r="G291" s="42" t="n">
        <f aca="false">SUM(G283:G290)</f>
        <v>34.65</v>
      </c>
      <c r="H291" s="42" t="n">
        <f aca="false">SUM(H283:H290)</f>
        <v>134.18</v>
      </c>
      <c r="I291" s="42" t="n">
        <f aca="false">SUM(I283:I290)</f>
        <v>950.59</v>
      </c>
      <c r="J291" s="42" t="n">
        <f aca="false">SUM(J283:J290)</f>
        <v>0.63</v>
      </c>
      <c r="K291" s="42" t="n">
        <f aca="false">SUM(K283:K290)</f>
        <v>136.37</v>
      </c>
      <c r="L291" s="42" t="n">
        <f aca="false">SUM(L283:L290)</f>
        <v>0.74</v>
      </c>
      <c r="M291" s="42" t="n">
        <f aca="false">SUM(M283:M290)</f>
        <v>185.13</v>
      </c>
      <c r="N291" s="42" t="n">
        <f aca="false">SUM(N283:N290)</f>
        <v>464.78</v>
      </c>
      <c r="O291" s="42" t="n">
        <f aca="false">SUM(O283:O290)</f>
        <v>122.64</v>
      </c>
      <c r="P291" s="43" t="n">
        <f aca="false">SUM(P283:P290)</f>
        <v>7.35</v>
      </c>
    </row>
    <row r="292" customFormat="false" ht="21.75" hidden="false" customHeight="true" outlineLevel="0" collapsed="false">
      <c r="B292" s="60"/>
      <c r="C292" s="61" t="s">
        <v>47</v>
      </c>
      <c r="D292" s="62" t="n">
        <f aca="false">SUM(D281+D291)</f>
        <v>430</v>
      </c>
      <c r="E292" s="62"/>
      <c r="F292" s="62" t="n">
        <f aca="false">SUM(F281+F291)</f>
        <v>51.74</v>
      </c>
      <c r="G292" s="62" t="n">
        <f aca="false">SUM(G281+G291)</f>
        <v>44.5</v>
      </c>
      <c r="H292" s="62" t="n">
        <f aca="false">SUM(+H281+H291)</f>
        <v>208.35</v>
      </c>
      <c r="I292" s="62" t="n">
        <f aca="false">SUM(+I281+I291)</f>
        <v>1393.56</v>
      </c>
      <c r="J292" s="62" t="n">
        <f aca="false">SUM(J281+J291)</f>
        <v>0.9</v>
      </c>
      <c r="K292" s="62" t="n">
        <f aca="false">SUM(K281+K291)</f>
        <v>137.76</v>
      </c>
      <c r="L292" s="62" t="n">
        <f aca="false">SUM(L281+L291)</f>
        <v>2.73</v>
      </c>
      <c r="M292" s="62" t="n">
        <f aca="false">SUM(M281+M291)</f>
        <v>530.79</v>
      </c>
      <c r="N292" s="62" t="n">
        <f aca="false">SUM(N281+N291)</f>
        <v>712.02</v>
      </c>
      <c r="O292" s="62" t="n">
        <f aca="false">SUM(O281+O291)</f>
        <v>193.76</v>
      </c>
      <c r="P292" s="63" t="n">
        <f aca="false">SUM(P281+P291)</f>
        <v>10.94</v>
      </c>
    </row>
    <row r="295" customFormat="false" ht="18.75" hidden="false" customHeight="false" outlineLevel="0" collapsed="false">
      <c r="B295" s="68"/>
      <c r="C295" s="3"/>
      <c r="D295" s="3"/>
      <c r="E295" s="3" t="s">
        <v>52</v>
      </c>
      <c r="F295" s="3"/>
      <c r="G295" s="3"/>
      <c r="H295" s="3"/>
      <c r="I295" s="170"/>
      <c r="J295" s="170"/>
      <c r="K295" s="170"/>
      <c r="L295" s="170"/>
      <c r="M295" s="170"/>
      <c r="N295" s="170"/>
      <c r="O295" s="170"/>
      <c r="P295" s="170"/>
    </row>
    <row r="296" customFormat="false" ht="18.75" hidden="false" customHeight="false" outlineLevel="0" collapsed="false">
      <c r="B296" s="3" t="s">
        <v>1</v>
      </c>
      <c r="C296" s="157" t="s">
        <v>53</v>
      </c>
      <c r="D296" s="3"/>
      <c r="E296" s="3"/>
      <c r="F296" s="3"/>
      <c r="G296" s="3"/>
      <c r="H296" s="3"/>
      <c r="I296" s="170"/>
      <c r="J296" s="170"/>
      <c r="K296" s="170"/>
      <c r="L296" s="170"/>
      <c r="M296" s="170"/>
      <c r="N296" s="170"/>
      <c r="O296" s="170"/>
      <c r="P296" s="170"/>
    </row>
    <row r="297" customFormat="false" ht="18.75" hidden="false" customHeight="false" outlineLevel="0" collapsed="false">
      <c r="B297" s="3" t="s">
        <v>3</v>
      </c>
      <c r="C297" s="3" t="s">
        <v>132</v>
      </c>
      <c r="D297" s="3"/>
      <c r="E297" s="3"/>
      <c r="F297" s="3"/>
      <c r="G297" s="3"/>
      <c r="H297" s="3"/>
      <c r="I297" s="170"/>
      <c r="J297" s="170"/>
      <c r="K297" s="170"/>
      <c r="L297" s="170"/>
      <c r="M297" s="170"/>
      <c r="N297" s="170"/>
      <c r="O297" s="170"/>
      <c r="P297" s="170"/>
    </row>
    <row r="298" customFormat="false" ht="19.5" hidden="false" customHeight="true" outlineLevel="0" collapsed="false">
      <c r="B298" s="7"/>
      <c r="C298" s="7"/>
      <c r="D298" s="170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</row>
    <row r="299" customFormat="false" ht="18.75" hidden="false" customHeight="true" outlineLevel="0" collapsed="false">
      <c r="B299" s="171" t="s">
        <v>5</v>
      </c>
      <c r="C299" s="172" t="s">
        <v>6</v>
      </c>
      <c r="D299" s="173" t="s">
        <v>7</v>
      </c>
      <c r="E299" s="174" t="s">
        <v>8</v>
      </c>
      <c r="F299" s="169" t="s">
        <v>9</v>
      </c>
      <c r="G299" s="169"/>
      <c r="H299" s="169"/>
      <c r="I299" s="174" t="s">
        <v>10</v>
      </c>
      <c r="J299" s="169" t="s">
        <v>11</v>
      </c>
      <c r="K299" s="169"/>
      <c r="L299" s="169"/>
      <c r="M299" s="175" t="s">
        <v>12</v>
      </c>
      <c r="N299" s="175"/>
      <c r="O299" s="175"/>
      <c r="P299" s="175"/>
    </row>
    <row r="300" customFormat="false" ht="38.25" hidden="false" customHeight="false" outlineLevel="0" collapsed="false">
      <c r="B300" s="171"/>
      <c r="C300" s="172"/>
      <c r="D300" s="176" t="s">
        <v>13</v>
      </c>
      <c r="E300" s="174"/>
      <c r="F300" s="177" t="s">
        <v>14</v>
      </c>
      <c r="G300" s="177" t="s">
        <v>15</v>
      </c>
      <c r="H300" s="177" t="s">
        <v>16</v>
      </c>
      <c r="I300" s="174"/>
      <c r="J300" s="177" t="s">
        <v>17</v>
      </c>
      <c r="K300" s="177" t="s">
        <v>18</v>
      </c>
      <c r="L300" s="177" t="s">
        <v>19</v>
      </c>
      <c r="M300" s="177" t="s">
        <v>20</v>
      </c>
      <c r="N300" s="177" t="s">
        <v>21</v>
      </c>
      <c r="O300" s="177" t="s">
        <v>22</v>
      </c>
      <c r="P300" s="178" t="s">
        <v>23</v>
      </c>
    </row>
    <row r="301" customFormat="false" ht="20.1" hidden="false" customHeight="true" outlineLevel="0" collapsed="false">
      <c r="B301" s="179" t="s">
        <v>24</v>
      </c>
      <c r="C301" s="179"/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</row>
    <row r="302" customFormat="false" ht="20.1" hidden="false" customHeight="true" outlineLevel="0" collapsed="false">
      <c r="B302" s="18"/>
      <c r="C302" s="19" t="s">
        <v>55</v>
      </c>
      <c r="D302" s="12" t="n">
        <v>29.36</v>
      </c>
      <c r="E302" s="21" t="n">
        <v>60</v>
      </c>
      <c r="F302" s="21" t="n">
        <v>0.48</v>
      </c>
      <c r="G302" s="21" t="n">
        <v>0</v>
      </c>
      <c r="H302" s="21" t="n">
        <v>1.8</v>
      </c>
      <c r="I302" s="21" t="n">
        <v>9</v>
      </c>
      <c r="J302" s="21" t="n">
        <v>0.02</v>
      </c>
      <c r="K302" s="21" t="n">
        <v>6</v>
      </c>
      <c r="L302" s="21" t="n">
        <v>0</v>
      </c>
      <c r="M302" s="21" t="n">
        <v>13.8</v>
      </c>
      <c r="N302" s="21" t="n">
        <v>25.2</v>
      </c>
      <c r="O302" s="21" t="n">
        <v>8.4</v>
      </c>
      <c r="P302" s="45" t="n">
        <v>0.54</v>
      </c>
    </row>
    <row r="303" customFormat="false" ht="20.1" hidden="false" customHeight="true" outlineLevel="0" collapsed="false">
      <c r="B303" s="108" t="s">
        <v>80</v>
      </c>
      <c r="C303" s="32" t="s">
        <v>81</v>
      </c>
      <c r="D303" s="55" t="n">
        <v>98.06</v>
      </c>
      <c r="E303" s="34" t="n">
        <v>90</v>
      </c>
      <c r="F303" s="34" t="n">
        <v>12.39</v>
      </c>
      <c r="G303" s="34" t="n">
        <v>14.71</v>
      </c>
      <c r="H303" s="47" t="n">
        <v>12.41</v>
      </c>
      <c r="I303" s="34" t="n">
        <v>284.1</v>
      </c>
      <c r="J303" s="34" t="n">
        <v>0.12</v>
      </c>
      <c r="K303" s="34" t="n">
        <v>1.77</v>
      </c>
      <c r="L303" s="34" t="n">
        <v>0.23</v>
      </c>
      <c r="M303" s="30" t="n">
        <v>152.33</v>
      </c>
      <c r="N303" s="30" t="n">
        <v>113.24</v>
      </c>
      <c r="O303" s="30" t="n">
        <v>35.95</v>
      </c>
      <c r="P303" s="31" t="n">
        <v>2</v>
      </c>
    </row>
    <row r="304" customFormat="false" ht="20.1" hidden="false" customHeight="true" outlineLevel="0" collapsed="false">
      <c r="B304" s="26" t="s">
        <v>82</v>
      </c>
      <c r="C304" s="27" t="s">
        <v>83</v>
      </c>
      <c r="D304" s="30" t="n">
        <v>36.68</v>
      </c>
      <c r="E304" s="47" t="n">
        <v>150</v>
      </c>
      <c r="F304" s="47" t="n">
        <v>3.07</v>
      </c>
      <c r="G304" s="47" t="n">
        <v>4.1</v>
      </c>
      <c r="H304" s="47" t="n">
        <v>34</v>
      </c>
      <c r="I304" s="47" t="n">
        <v>148.04</v>
      </c>
      <c r="J304" s="55" t="n">
        <v>0.17</v>
      </c>
      <c r="K304" s="55" t="n">
        <v>25.88</v>
      </c>
      <c r="L304" s="55" t="n">
        <v>0.47</v>
      </c>
      <c r="M304" s="55" t="n">
        <v>91.8</v>
      </c>
      <c r="N304" s="55" t="n">
        <v>95.91</v>
      </c>
      <c r="O304" s="55" t="n">
        <v>32.81</v>
      </c>
      <c r="P304" s="56" t="n">
        <v>0.17</v>
      </c>
    </row>
    <row r="305" customFormat="false" ht="20.1" hidden="false" customHeight="true" outlineLevel="0" collapsed="false">
      <c r="B305" s="26" t="s">
        <v>29</v>
      </c>
      <c r="C305" s="32" t="s">
        <v>30</v>
      </c>
      <c r="D305" s="28" t="n">
        <v>3.65</v>
      </c>
      <c r="E305" s="33" t="n">
        <v>200</v>
      </c>
      <c r="F305" s="75" t="n">
        <v>0.19</v>
      </c>
      <c r="G305" s="75" t="n">
        <v>0</v>
      </c>
      <c r="H305" s="75" t="n">
        <v>13.63</v>
      </c>
      <c r="I305" s="75" t="n">
        <v>54.9</v>
      </c>
      <c r="J305" s="75" t="n">
        <v>0</v>
      </c>
      <c r="K305" s="75" t="n">
        <v>0.1</v>
      </c>
      <c r="L305" s="75" t="n">
        <v>0</v>
      </c>
      <c r="M305" s="75" t="n">
        <v>5.25</v>
      </c>
      <c r="N305" s="76" t="n">
        <v>8.25</v>
      </c>
      <c r="O305" s="76" t="n">
        <v>4.4</v>
      </c>
      <c r="P305" s="77" t="n">
        <v>0.82</v>
      </c>
    </row>
    <row r="306" customFormat="false" ht="20.1" hidden="false" customHeight="true" outlineLevel="0" collapsed="false">
      <c r="B306" s="26"/>
      <c r="C306" s="27" t="s">
        <v>31</v>
      </c>
      <c r="D306" s="28" t="n">
        <v>4.25</v>
      </c>
      <c r="E306" s="46" t="n">
        <v>40</v>
      </c>
      <c r="F306" s="30" t="n">
        <v>2.98</v>
      </c>
      <c r="G306" s="30" t="n">
        <v>0.36</v>
      </c>
      <c r="H306" s="30" t="n">
        <v>19.54</v>
      </c>
      <c r="I306" s="30" t="n">
        <v>89.2</v>
      </c>
      <c r="J306" s="30" t="n">
        <v>0.05</v>
      </c>
      <c r="K306" s="30" t="n">
        <v>0</v>
      </c>
      <c r="L306" s="30" t="n">
        <v>0</v>
      </c>
      <c r="M306" s="30" t="n">
        <v>10.6</v>
      </c>
      <c r="N306" s="30" t="n">
        <v>36.8</v>
      </c>
      <c r="O306" s="30" t="n">
        <v>13.8</v>
      </c>
      <c r="P306" s="31" t="n">
        <v>0.36</v>
      </c>
    </row>
    <row r="307" customFormat="false" ht="20.1" hidden="false" customHeight="true" outlineLevel="0" collapsed="false">
      <c r="B307" s="57"/>
      <c r="C307" s="58"/>
      <c r="D307" s="15"/>
      <c r="E307" s="15"/>
      <c r="F307" s="120"/>
      <c r="G307" s="120"/>
      <c r="H307" s="120"/>
      <c r="I307" s="120"/>
      <c r="J307" s="15"/>
      <c r="K307" s="15"/>
      <c r="L307" s="15"/>
      <c r="M307" s="15"/>
      <c r="N307" s="15"/>
      <c r="O307" s="15"/>
      <c r="P307" s="16"/>
    </row>
    <row r="308" customFormat="false" ht="20.1" hidden="false" customHeight="true" outlineLevel="0" collapsed="false">
      <c r="B308" s="180"/>
      <c r="C308" s="181" t="s">
        <v>33</v>
      </c>
      <c r="D308" s="182" t="n">
        <f aca="false">SUM(D302:D307)</f>
        <v>172</v>
      </c>
      <c r="E308" s="183" t="n">
        <f aca="false">SUM(E302:E307)</f>
        <v>540</v>
      </c>
      <c r="F308" s="184" t="n">
        <f aca="false">SUM(F302:F307)</f>
        <v>19.11</v>
      </c>
      <c r="G308" s="185" t="n">
        <f aca="false">SUM(G302:G307)</f>
        <v>19.17</v>
      </c>
      <c r="H308" s="185" t="n">
        <f aca="false">SUM(H302:H307)</f>
        <v>81.38</v>
      </c>
      <c r="I308" s="185" t="n">
        <f aca="false">SUM(I302:I307)</f>
        <v>585.24</v>
      </c>
      <c r="J308" s="185" t="n">
        <f aca="false">SUM(J302:J307)</f>
        <v>0.36</v>
      </c>
      <c r="K308" s="185" t="n">
        <f aca="false">SUM(K302:K307)</f>
        <v>33.75</v>
      </c>
      <c r="L308" s="185" t="n">
        <f aca="false">SUM(L302:L307)</f>
        <v>0.7</v>
      </c>
      <c r="M308" s="185" t="n">
        <f aca="false">SUM(M302:M307)</f>
        <v>273.78</v>
      </c>
      <c r="N308" s="185" t="n">
        <f aca="false">SUM(N302:N307)</f>
        <v>279.4</v>
      </c>
      <c r="O308" s="185" t="n">
        <f aca="false">SUM(O302:O307)</f>
        <v>95.36</v>
      </c>
      <c r="P308" s="185" t="n">
        <f aca="false">SUM(P302:P307)</f>
        <v>3.89</v>
      </c>
    </row>
    <row r="309" customFormat="false" ht="20.1" hidden="false" customHeight="true" outlineLevel="0" collapsed="false">
      <c r="B309" s="179" t="s">
        <v>34</v>
      </c>
      <c r="C309" s="179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</row>
    <row r="310" customFormat="false" ht="20.1" hidden="false" customHeight="true" outlineLevel="0" collapsed="false">
      <c r="B310" s="18" t="s">
        <v>35</v>
      </c>
      <c r="C310" s="19" t="s">
        <v>36</v>
      </c>
      <c r="D310" s="115" t="n">
        <v>35.22</v>
      </c>
      <c r="E310" s="21" t="n">
        <v>60</v>
      </c>
      <c r="F310" s="21" t="n">
        <v>0.64</v>
      </c>
      <c r="G310" s="21" t="n">
        <v>3</v>
      </c>
      <c r="H310" s="21" t="n">
        <v>3.22</v>
      </c>
      <c r="I310" s="21" t="n">
        <v>41.84</v>
      </c>
      <c r="J310" s="21" t="n">
        <v>0.04</v>
      </c>
      <c r="K310" s="21" t="n">
        <v>67.65</v>
      </c>
      <c r="L310" s="21" t="n">
        <v>0</v>
      </c>
      <c r="M310" s="21" t="n">
        <v>10.58</v>
      </c>
      <c r="N310" s="21" t="n">
        <v>15.28</v>
      </c>
      <c r="O310" s="21" t="n">
        <v>9.6</v>
      </c>
      <c r="P310" s="45" t="n">
        <v>0.47</v>
      </c>
    </row>
    <row r="311" customFormat="false" ht="20.1" hidden="false" customHeight="true" outlineLevel="0" collapsed="false">
      <c r="B311" s="26" t="s">
        <v>148</v>
      </c>
      <c r="C311" s="27" t="s">
        <v>149</v>
      </c>
      <c r="D311" s="28" t="n">
        <v>65.82</v>
      </c>
      <c r="E311" s="30" t="n">
        <v>275</v>
      </c>
      <c r="F311" s="47" t="n">
        <v>9.45</v>
      </c>
      <c r="G311" s="47" t="n">
        <v>10.04</v>
      </c>
      <c r="H311" s="47" t="n">
        <v>11.11</v>
      </c>
      <c r="I311" s="47" t="n">
        <v>177.53</v>
      </c>
      <c r="J311" s="47" t="n">
        <v>0.11</v>
      </c>
      <c r="K311" s="47" t="n">
        <v>11.25</v>
      </c>
      <c r="L311" s="47" t="s">
        <v>121</v>
      </c>
      <c r="M311" s="47" t="n">
        <v>30.34</v>
      </c>
      <c r="N311" s="47" t="n">
        <v>123.5</v>
      </c>
      <c r="O311" s="34" t="n">
        <v>31.57</v>
      </c>
      <c r="P311" s="31" t="n">
        <v>1.94</v>
      </c>
    </row>
    <row r="312" customFormat="false" ht="20.1" hidden="false" customHeight="true" outlineLevel="0" collapsed="false">
      <c r="B312" s="93" t="s">
        <v>150</v>
      </c>
      <c r="C312" s="94" t="s">
        <v>151</v>
      </c>
      <c r="D312" s="104" t="n">
        <v>76.34</v>
      </c>
      <c r="E312" s="128" t="n">
        <v>110</v>
      </c>
      <c r="F312" s="29" t="n">
        <v>6.81</v>
      </c>
      <c r="G312" s="29" t="n">
        <v>10.37</v>
      </c>
      <c r="H312" s="29" t="n">
        <v>4.82</v>
      </c>
      <c r="I312" s="29" t="n">
        <v>128.12</v>
      </c>
      <c r="J312" s="29" t="n">
        <v>0.03</v>
      </c>
      <c r="K312" s="29" t="n">
        <v>0.04</v>
      </c>
      <c r="L312" s="29" t="n">
        <v>0.04</v>
      </c>
      <c r="M312" s="29" t="n">
        <v>15.49</v>
      </c>
      <c r="N312" s="29" t="n">
        <v>107.04</v>
      </c>
      <c r="O312" s="29" t="n">
        <v>12.85</v>
      </c>
      <c r="P312" s="29" t="n">
        <v>0.74</v>
      </c>
    </row>
    <row r="313" customFormat="false" ht="20.1" hidden="false" customHeight="true" outlineLevel="0" collapsed="false">
      <c r="B313" s="26" t="s">
        <v>152</v>
      </c>
      <c r="C313" s="27" t="s">
        <v>153</v>
      </c>
      <c r="D313" s="28" t="n">
        <v>29.59</v>
      </c>
      <c r="E313" s="49" t="n">
        <v>150</v>
      </c>
      <c r="F313" s="49" t="n">
        <v>3.53</v>
      </c>
      <c r="G313" s="49" t="n">
        <v>3.16</v>
      </c>
      <c r="H313" s="49" t="n">
        <v>33.85</v>
      </c>
      <c r="I313" s="49" t="n">
        <v>179.28</v>
      </c>
      <c r="J313" s="49" t="n">
        <v>0.06</v>
      </c>
      <c r="K313" s="49" t="n">
        <v>1.64</v>
      </c>
      <c r="L313" s="49" t="n">
        <v>0.02</v>
      </c>
      <c r="M313" s="49" t="n">
        <v>18.82</v>
      </c>
      <c r="N313" s="49" t="n">
        <v>58.06</v>
      </c>
      <c r="O313" s="49" t="n">
        <v>15.16</v>
      </c>
      <c r="P313" s="49" t="n">
        <v>1.18</v>
      </c>
    </row>
    <row r="314" customFormat="false" ht="20.1" hidden="false" customHeight="true" outlineLevel="0" collapsed="false">
      <c r="B314" s="108" t="s">
        <v>67</v>
      </c>
      <c r="C314" s="52" t="s">
        <v>76</v>
      </c>
      <c r="D314" s="28" t="n">
        <v>42.53</v>
      </c>
      <c r="E314" s="30" t="n">
        <v>200</v>
      </c>
      <c r="F314" s="28" t="n">
        <v>0.15</v>
      </c>
      <c r="G314" s="30" t="n">
        <v>0</v>
      </c>
      <c r="H314" s="30" t="n">
        <v>25.91</v>
      </c>
      <c r="I314" s="94" t="n">
        <v>103.83</v>
      </c>
      <c r="J314" s="34" t="n">
        <v>0.02</v>
      </c>
      <c r="K314" s="34" t="n">
        <v>0</v>
      </c>
      <c r="L314" s="34" t="n">
        <v>0</v>
      </c>
      <c r="M314" s="34" t="n">
        <v>12</v>
      </c>
      <c r="N314" s="34" t="n">
        <v>2.4</v>
      </c>
      <c r="O314" s="30" t="n">
        <v>0</v>
      </c>
      <c r="P314" s="77" t="n">
        <v>0.8</v>
      </c>
    </row>
    <row r="315" customFormat="false" ht="20.1" hidden="false" customHeight="true" outlineLevel="0" collapsed="false">
      <c r="B315" s="139"/>
      <c r="C315" s="27" t="s">
        <v>69</v>
      </c>
      <c r="D315" s="28" t="n">
        <v>8.5</v>
      </c>
      <c r="E315" s="30" t="n">
        <v>80</v>
      </c>
      <c r="F315" s="30" t="n">
        <v>5.96</v>
      </c>
      <c r="G315" s="30" t="n">
        <v>0.72</v>
      </c>
      <c r="H315" s="30" t="n">
        <v>39.08</v>
      </c>
      <c r="I315" s="30" t="n">
        <v>178.4</v>
      </c>
      <c r="J315" s="30" t="n">
        <v>0.11</v>
      </c>
      <c r="K315" s="30" t="n">
        <v>0</v>
      </c>
      <c r="L315" s="30" t="n">
        <v>0</v>
      </c>
      <c r="M315" s="30" t="n">
        <v>21.2</v>
      </c>
      <c r="N315" s="30" t="n">
        <v>97.6</v>
      </c>
      <c r="O315" s="30" t="n">
        <v>27.6</v>
      </c>
      <c r="P315" s="31" t="n">
        <v>1.44</v>
      </c>
    </row>
    <row r="316" customFormat="false" ht="20.1" hidden="false" customHeight="true" outlineLevel="0" collapsed="false">
      <c r="B316" s="186"/>
      <c r="C316" s="58"/>
      <c r="D316" s="15"/>
      <c r="E316" s="15"/>
      <c r="F316" s="59"/>
      <c r="G316" s="15"/>
      <c r="H316" s="15"/>
      <c r="I316" s="15"/>
      <c r="J316" s="15"/>
      <c r="K316" s="15"/>
      <c r="L316" s="15"/>
      <c r="M316" s="15"/>
      <c r="N316" s="15"/>
      <c r="O316" s="15"/>
      <c r="P316" s="16"/>
    </row>
    <row r="317" customFormat="false" ht="20.1" hidden="false" customHeight="true" outlineLevel="0" collapsed="false">
      <c r="B317" s="140"/>
      <c r="C317" s="181" t="s">
        <v>33</v>
      </c>
      <c r="D317" s="185" t="n">
        <f aca="false">SUM(D310:D316)</f>
        <v>258</v>
      </c>
      <c r="E317" s="185" t="n">
        <f aca="false">SUM(E310:E316)</f>
        <v>875</v>
      </c>
      <c r="F317" s="185" t="n">
        <f aca="false">SUM(F310:F316)</f>
        <v>26.54</v>
      </c>
      <c r="G317" s="185" t="n">
        <f aca="false">SUM(G310:G316)</f>
        <v>27.29</v>
      </c>
      <c r="H317" s="185" t="n">
        <f aca="false">SUM(H310:H316)</f>
        <v>117.99</v>
      </c>
      <c r="I317" s="185" t="n">
        <f aca="false">SUM(I310:I316)</f>
        <v>809</v>
      </c>
      <c r="J317" s="185" t="n">
        <f aca="false">SUM(J310:J316)</f>
        <v>0.37</v>
      </c>
      <c r="K317" s="185" t="n">
        <f aca="false">SUM(K310:K316)</f>
        <v>80.58</v>
      </c>
      <c r="L317" s="185" t="n">
        <f aca="false">SUM(L310:L316)</f>
        <v>0.06</v>
      </c>
      <c r="M317" s="185" t="n">
        <f aca="false">SUM(M310:M316)</f>
        <v>108.43</v>
      </c>
      <c r="N317" s="185" t="n">
        <f aca="false">SUM(N310:N316)</f>
        <v>403.88</v>
      </c>
      <c r="O317" s="185" t="n">
        <f aca="false">SUM(O310:O316)</f>
        <v>96.78</v>
      </c>
      <c r="P317" s="187" t="n">
        <f aca="false">SUM(P310:P316)</f>
        <v>6.57</v>
      </c>
    </row>
    <row r="318" customFormat="false" ht="21.75" hidden="false" customHeight="true" outlineLevel="0" collapsed="false">
      <c r="B318" s="188"/>
      <c r="C318" s="189" t="s">
        <v>47</v>
      </c>
      <c r="D318" s="190" t="n">
        <f aca="false">SUM(D308+D317)</f>
        <v>430</v>
      </c>
      <c r="E318" s="190"/>
      <c r="F318" s="190" t="n">
        <f aca="false">SUM(F308+F317)</f>
        <v>45.65</v>
      </c>
      <c r="G318" s="190" t="n">
        <f aca="false">SUM(G308+G317)</f>
        <v>46.46</v>
      </c>
      <c r="H318" s="190" t="n">
        <f aca="false">SUM(H308+H317)</f>
        <v>199.37</v>
      </c>
      <c r="I318" s="190" t="n">
        <f aca="false">SUM(I308+I317)</f>
        <v>1394.24</v>
      </c>
      <c r="J318" s="190" t="n">
        <f aca="false">SUM(J308+J317)</f>
        <v>0.73</v>
      </c>
      <c r="K318" s="190" t="n">
        <f aca="false">SUM(K308+K317)</f>
        <v>114.33</v>
      </c>
      <c r="L318" s="190" t="n">
        <f aca="false">SUM(L308+L317)</f>
        <v>0.76</v>
      </c>
      <c r="M318" s="190" t="n">
        <f aca="false">SUM(M308+M317)</f>
        <v>382.21</v>
      </c>
      <c r="N318" s="190" t="n">
        <f aca="false">SUM(N308+N317)</f>
        <v>683.28</v>
      </c>
      <c r="O318" s="190" t="n">
        <f aca="false">SUM(O308+O317)</f>
        <v>192.14</v>
      </c>
      <c r="P318" s="191" t="n">
        <f aca="false">SUM(P308+P317)</f>
        <v>10.46</v>
      </c>
    </row>
    <row r="319" customFormat="false" ht="18.75" hidden="false" customHeight="false" outlineLevel="0" collapsed="false"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</row>
    <row r="320" customFormat="false" ht="18.75" hidden="false" customHeight="false" outlineLevel="0" collapsed="false">
      <c r="B320" s="68"/>
      <c r="C320" s="3"/>
      <c r="D320" s="3"/>
      <c r="E320" s="3" t="s">
        <v>71</v>
      </c>
      <c r="F320" s="3"/>
      <c r="G320" s="3"/>
      <c r="H320" s="3"/>
      <c r="I320" s="170"/>
      <c r="J320" s="170"/>
      <c r="K320" s="170"/>
      <c r="L320" s="170"/>
      <c r="M320" s="170"/>
      <c r="N320" s="170"/>
      <c r="O320" s="170"/>
      <c r="P320" s="170"/>
    </row>
    <row r="321" customFormat="false" ht="18.75" hidden="false" customHeight="false" outlineLevel="0" collapsed="false">
      <c r="B321" s="3" t="s">
        <v>1</v>
      </c>
      <c r="C321" s="157" t="s">
        <v>53</v>
      </c>
      <c r="D321" s="3"/>
      <c r="E321" s="3"/>
      <c r="F321" s="3"/>
      <c r="G321" s="3"/>
      <c r="H321" s="3"/>
      <c r="I321" s="170"/>
      <c r="J321" s="170"/>
      <c r="K321" s="170"/>
      <c r="L321" s="170"/>
      <c r="M321" s="170"/>
      <c r="N321" s="170"/>
      <c r="O321" s="170"/>
      <c r="P321" s="170"/>
    </row>
    <row r="322" customFormat="false" ht="18.75" hidden="false" customHeight="false" outlineLevel="0" collapsed="false">
      <c r="B322" s="3" t="s">
        <v>3</v>
      </c>
      <c r="C322" s="3" t="s">
        <v>132</v>
      </c>
      <c r="D322" s="3"/>
      <c r="E322" s="3"/>
      <c r="F322" s="3"/>
      <c r="G322" s="3"/>
      <c r="H322" s="3"/>
      <c r="I322" s="170"/>
      <c r="J322" s="170"/>
      <c r="K322" s="170"/>
      <c r="L322" s="170"/>
      <c r="M322" s="170"/>
      <c r="N322" s="170"/>
      <c r="O322" s="170"/>
      <c r="P322" s="170"/>
    </row>
    <row r="323" customFormat="false" ht="19.5" hidden="false" customHeight="true" outlineLevel="0" collapsed="false">
      <c r="B323" s="7"/>
      <c r="C323" s="7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</row>
    <row r="324" customFormat="false" ht="18.75" hidden="false" customHeight="true" outlineLevel="0" collapsed="false">
      <c r="B324" s="171" t="s">
        <v>5</v>
      </c>
      <c r="C324" s="172" t="s">
        <v>6</v>
      </c>
      <c r="D324" s="173" t="s">
        <v>7</v>
      </c>
      <c r="E324" s="174" t="s">
        <v>8</v>
      </c>
      <c r="F324" s="169" t="s">
        <v>9</v>
      </c>
      <c r="G324" s="169"/>
      <c r="H324" s="169"/>
      <c r="I324" s="174" t="s">
        <v>10</v>
      </c>
      <c r="J324" s="169" t="s">
        <v>11</v>
      </c>
      <c r="K324" s="169"/>
      <c r="L324" s="169"/>
      <c r="M324" s="175" t="s">
        <v>12</v>
      </c>
      <c r="N324" s="175"/>
      <c r="O324" s="175"/>
      <c r="P324" s="175"/>
    </row>
    <row r="325" customFormat="false" ht="38.25" hidden="false" customHeight="false" outlineLevel="0" collapsed="false">
      <c r="B325" s="171"/>
      <c r="C325" s="172"/>
      <c r="D325" s="176" t="s">
        <v>13</v>
      </c>
      <c r="E325" s="174"/>
      <c r="F325" s="177" t="s">
        <v>14</v>
      </c>
      <c r="G325" s="177" t="s">
        <v>15</v>
      </c>
      <c r="H325" s="177" t="s">
        <v>16</v>
      </c>
      <c r="I325" s="174"/>
      <c r="J325" s="177" t="s">
        <v>17</v>
      </c>
      <c r="K325" s="177" t="s">
        <v>18</v>
      </c>
      <c r="L325" s="177" t="s">
        <v>19</v>
      </c>
      <c r="M325" s="177" t="s">
        <v>20</v>
      </c>
      <c r="N325" s="177" t="s">
        <v>21</v>
      </c>
      <c r="O325" s="177" t="s">
        <v>22</v>
      </c>
      <c r="P325" s="178" t="s">
        <v>23</v>
      </c>
    </row>
    <row r="326" customFormat="false" ht="20.1" hidden="false" customHeight="true" outlineLevel="0" collapsed="false">
      <c r="B326" s="192" t="s">
        <v>24</v>
      </c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92"/>
      <c r="N326" s="192"/>
      <c r="O326" s="192"/>
      <c r="P326" s="192"/>
    </row>
    <row r="327" customFormat="false" ht="20.1" hidden="false" customHeight="true" outlineLevel="0" collapsed="false">
      <c r="B327" s="18" t="s">
        <v>127</v>
      </c>
      <c r="C327" s="19" t="s">
        <v>128</v>
      </c>
      <c r="D327" s="115" t="n">
        <v>53.88</v>
      </c>
      <c r="E327" s="21" t="n">
        <v>200</v>
      </c>
      <c r="F327" s="21" t="n">
        <v>9.81</v>
      </c>
      <c r="G327" s="21" t="n">
        <v>11.77</v>
      </c>
      <c r="H327" s="21" t="n">
        <v>41.34</v>
      </c>
      <c r="I327" s="21" t="n">
        <v>320.44</v>
      </c>
      <c r="J327" s="21" t="n">
        <v>0.11</v>
      </c>
      <c r="K327" s="21" t="n">
        <v>0.28</v>
      </c>
      <c r="L327" s="21" t="n">
        <v>0.03</v>
      </c>
      <c r="M327" s="149" t="n">
        <v>185.61</v>
      </c>
      <c r="N327" s="21" t="n">
        <v>148.24</v>
      </c>
      <c r="O327" s="21" t="n">
        <v>18.07</v>
      </c>
      <c r="P327" s="45" t="n">
        <v>0.84</v>
      </c>
    </row>
    <row r="328" customFormat="false" ht="20.1" hidden="false" customHeight="true" outlineLevel="0" collapsed="false">
      <c r="B328" s="26" t="s">
        <v>29</v>
      </c>
      <c r="C328" s="32" t="s">
        <v>50</v>
      </c>
      <c r="D328" s="28" t="n">
        <v>3.65</v>
      </c>
      <c r="E328" s="33" t="n">
        <v>200</v>
      </c>
      <c r="F328" s="34" t="n">
        <v>0.24</v>
      </c>
      <c r="G328" s="34" t="n">
        <v>0</v>
      </c>
      <c r="H328" s="34" t="n">
        <v>13.9</v>
      </c>
      <c r="I328" s="46" t="n">
        <v>56.99</v>
      </c>
      <c r="J328" s="34" t="n">
        <v>0</v>
      </c>
      <c r="K328" s="34" t="n">
        <v>2.9</v>
      </c>
      <c r="L328" s="46" t="n">
        <v>0</v>
      </c>
      <c r="M328" s="46" t="n">
        <v>8.06</v>
      </c>
      <c r="N328" s="46" t="n">
        <v>9.79</v>
      </c>
      <c r="O328" s="34" t="n">
        <v>5.24</v>
      </c>
      <c r="P328" s="53" t="n">
        <v>0.91</v>
      </c>
    </row>
    <row r="329" customFormat="false" ht="20.1" hidden="false" customHeight="true" outlineLevel="0" collapsed="false">
      <c r="B329" s="139"/>
      <c r="C329" s="27" t="s">
        <v>129</v>
      </c>
      <c r="D329" s="28" t="n">
        <v>7.37</v>
      </c>
      <c r="E329" s="30" t="n">
        <v>100</v>
      </c>
      <c r="F329" s="30" t="n">
        <v>7.45</v>
      </c>
      <c r="G329" s="30" t="n">
        <v>0.9</v>
      </c>
      <c r="H329" s="30" t="n">
        <v>48.85</v>
      </c>
      <c r="I329" s="30" t="n">
        <v>223</v>
      </c>
      <c r="J329" s="30" t="n">
        <v>0.14</v>
      </c>
      <c r="K329" s="30" t="n">
        <v>0</v>
      </c>
      <c r="L329" s="30" t="n">
        <v>0</v>
      </c>
      <c r="M329" s="30" t="n">
        <v>26.5</v>
      </c>
      <c r="N329" s="30" t="n">
        <v>122</v>
      </c>
      <c r="O329" s="30" t="n">
        <v>34.5</v>
      </c>
      <c r="P329" s="31" t="n">
        <v>1.8</v>
      </c>
    </row>
    <row r="330" customFormat="false" ht="20.1" hidden="false" customHeight="true" outlineLevel="0" collapsed="false">
      <c r="B330" s="140"/>
      <c r="C330" s="87"/>
      <c r="D330" s="89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90"/>
    </row>
    <row r="331" customFormat="false" ht="20.1" hidden="false" customHeight="true" outlineLevel="0" collapsed="false">
      <c r="B331" s="180"/>
      <c r="C331" s="181" t="s">
        <v>33</v>
      </c>
      <c r="D331" s="185" t="n">
        <f aca="false">SUM(D327:D330)</f>
        <v>64.9</v>
      </c>
      <c r="E331" s="185" t="n">
        <f aca="false">SUM(E327:E330)</f>
        <v>500</v>
      </c>
      <c r="F331" s="185" t="n">
        <f aca="false">SUM(F327:F330)</f>
        <v>17.5</v>
      </c>
      <c r="G331" s="185" t="n">
        <f aca="false">SUM(G327:G330)</f>
        <v>12.67</v>
      </c>
      <c r="H331" s="185" t="n">
        <f aca="false">SUM(H327:H330)</f>
        <v>104.09</v>
      </c>
      <c r="I331" s="185" t="n">
        <f aca="false">SUM(I327:I330)</f>
        <v>600.43</v>
      </c>
      <c r="J331" s="185" t="n">
        <f aca="false">SUM(J327:J330)</f>
        <v>0.25</v>
      </c>
      <c r="K331" s="185" t="n">
        <f aca="false">SUM(K327:K330)</f>
        <v>3.18</v>
      </c>
      <c r="L331" s="185" t="n">
        <f aca="false">SUM(L327:L330)</f>
        <v>0.03</v>
      </c>
      <c r="M331" s="185" t="n">
        <f aca="false">SUM(M327:M330)</f>
        <v>220.17</v>
      </c>
      <c r="N331" s="185" t="n">
        <f aca="false">SUM(N327:N330)</f>
        <v>280.03</v>
      </c>
      <c r="O331" s="185" t="n">
        <f aca="false">SUM(O327:O330)</f>
        <v>57.81</v>
      </c>
      <c r="P331" s="187" t="n">
        <f aca="false">SUM(P327:P330)</f>
        <v>3.55</v>
      </c>
    </row>
    <row r="332" customFormat="false" ht="20.1" hidden="false" customHeight="true" outlineLevel="0" collapsed="false">
      <c r="B332" s="179" t="s">
        <v>34</v>
      </c>
      <c r="C332" s="179"/>
      <c r="D332" s="179"/>
      <c r="E332" s="179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</row>
    <row r="333" customFormat="false" ht="20.1" hidden="false" customHeight="true" outlineLevel="0" collapsed="false">
      <c r="B333" s="18" t="s">
        <v>35</v>
      </c>
      <c r="C333" s="19" t="s">
        <v>36</v>
      </c>
      <c r="D333" s="115" t="n">
        <v>58.7</v>
      </c>
      <c r="E333" s="12" t="n">
        <v>100</v>
      </c>
      <c r="F333" s="21" t="n">
        <v>1.07</v>
      </c>
      <c r="G333" s="21" t="n">
        <v>5</v>
      </c>
      <c r="H333" s="21" t="n">
        <v>5.37</v>
      </c>
      <c r="I333" s="21" t="n">
        <v>69.74</v>
      </c>
      <c r="J333" s="21" t="n">
        <v>0.07</v>
      </c>
      <c r="K333" s="21" t="n">
        <v>112.75</v>
      </c>
      <c r="L333" s="21" t="n">
        <v>0</v>
      </c>
      <c r="M333" s="21" t="n">
        <v>17.64</v>
      </c>
      <c r="N333" s="21" t="n">
        <v>25.46</v>
      </c>
      <c r="O333" s="21" t="n">
        <v>16</v>
      </c>
      <c r="P333" s="45" t="n">
        <v>0.79</v>
      </c>
    </row>
    <row r="334" customFormat="false" ht="20.1" hidden="false" customHeight="true" outlineLevel="0" collapsed="false">
      <c r="B334" s="26" t="s">
        <v>148</v>
      </c>
      <c r="C334" s="27" t="s">
        <v>149</v>
      </c>
      <c r="D334" s="28" t="n">
        <v>65.82</v>
      </c>
      <c r="E334" s="76" t="n">
        <v>275</v>
      </c>
      <c r="F334" s="49" t="n">
        <v>9.45</v>
      </c>
      <c r="G334" s="49" t="n">
        <v>10.04</v>
      </c>
      <c r="H334" s="49" t="n">
        <v>13.11</v>
      </c>
      <c r="I334" s="49" t="n">
        <v>177.53</v>
      </c>
      <c r="J334" s="49" t="n">
        <v>0.11</v>
      </c>
      <c r="K334" s="49" t="n">
        <v>11.25</v>
      </c>
      <c r="L334" s="49" t="s">
        <v>121</v>
      </c>
      <c r="M334" s="49" t="n">
        <v>30.34</v>
      </c>
      <c r="N334" s="49" t="n">
        <v>123.5</v>
      </c>
      <c r="O334" s="75" t="n">
        <v>31.57</v>
      </c>
      <c r="P334" s="161" t="n">
        <v>1.94</v>
      </c>
    </row>
    <row r="335" customFormat="false" ht="20.1" hidden="false" customHeight="true" outlineLevel="0" collapsed="false">
      <c r="B335" s="93" t="s">
        <v>150</v>
      </c>
      <c r="C335" s="94" t="s">
        <v>154</v>
      </c>
      <c r="D335" s="104" t="n">
        <v>116.37</v>
      </c>
      <c r="E335" s="128" t="n">
        <v>150</v>
      </c>
      <c r="F335" s="29" t="n">
        <v>15.6</v>
      </c>
      <c r="G335" s="29" t="n">
        <v>18.15</v>
      </c>
      <c r="H335" s="29" t="n">
        <v>26.28</v>
      </c>
      <c r="I335" s="29" t="n">
        <v>264.71</v>
      </c>
      <c r="J335" s="29" t="n">
        <v>0.07</v>
      </c>
      <c r="K335" s="29" t="n">
        <v>2.47</v>
      </c>
      <c r="L335" s="29" t="n">
        <v>0.4</v>
      </c>
      <c r="M335" s="29" t="n">
        <v>38.19</v>
      </c>
      <c r="N335" s="29" t="n">
        <v>177.68</v>
      </c>
      <c r="O335" s="29" t="n">
        <v>22.09</v>
      </c>
      <c r="P335" s="29" t="n">
        <v>2.19</v>
      </c>
    </row>
    <row r="336" customFormat="false" ht="20.1" hidden="false" customHeight="true" outlineLevel="0" collapsed="false">
      <c r="B336" s="26" t="s">
        <v>152</v>
      </c>
      <c r="C336" s="27" t="s">
        <v>153</v>
      </c>
      <c r="D336" s="28" t="n">
        <v>35.51</v>
      </c>
      <c r="E336" s="47" t="n">
        <v>180</v>
      </c>
      <c r="F336" s="47" t="n">
        <v>4.22</v>
      </c>
      <c r="G336" s="47" t="n">
        <v>3.79</v>
      </c>
      <c r="H336" s="47" t="n">
        <v>40.61</v>
      </c>
      <c r="I336" s="47" t="n">
        <v>215.12</v>
      </c>
      <c r="J336" s="47" t="n">
        <v>0.06</v>
      </c>
      <c r="K336" s="47" t="n">
        <v>1.96</v>
      </c>
      <c r="L336" s="47" t="n">
        <v>0.02</v>
      </c>
      <c r="M336" s="47" t="n">
        <v>22.58</v>
      </c>
      <c r="N336" s="47" t="n">
        <v>69.66</v>
      </c>
      <c r="O336" s="47" t="n">
        <v>18.18</v>
      </c>
      <c r="P336" s="48" t="n">
        <v>1.23</v>
      </c>
    </row>
    <row r="337" customFormat="false" ht="20.1" hidden="false" customHeight="true" outlineLevel="0" collapsed="false">
      <c r="B337" s="108" t="s">
        <v>67</v>
      </c>
      <c r="C337" s="52" t="s">
        <v>44</v>
      </c>
      <c r="D337" s="28" t="n">
        <v>42.53</v>
      </c>
      <c r="E337" s="30" t="n">
        <v>200</v>
      </c>
      <c r="F337" s="34" t="n">
        <v>0.26</v>
      </c>
      <c r="G337" s="34" t="n">
        <v>0</v>
      </c>
      <c r="H337" s="34" t="n">
        <v>24.92</v>
      </c>
      <c r="I337" s="34" t="n">
        <v>92</v>
      </c>
      <c r="J337" s="34" t="n">
        <v>0</v>
      </c>
      <c r="K337" s="34" t="n">
        <v>6</v>
      </c>
      <c r="L337" s="34" t="n">
        <v>0</v>
      </c>
      <c r="M337" s="34" t="n">
        <v>16.48</v>
      </c>
      <c r="N337" s="34" t="n">
        <v>6.4</v>
      </c>
      <c r="O337" s="34" t="n">
        <v>18.8</v>
      </c>
      <c r="P337" s="53" t="n">
        <v>0.23</v>
      </c>
    </row>
    <row r="338" customFormat="false" ht="20.1" hidden="false" customHeight="true" outlineLevel="0" collapsed="false">
      <c r="B338" s="139"/>
      <c r="C338" s="143" t="s">
        <v>31</v>
      </c>
      <c r="D338" s="28" t="n">
        <v>4.25</v>
      </c>
      <c r="E338" s="30" t="n">
        <v>40</v>
      </c>
      <c r="F338" s="30" t="n">
        <v>2.98</v>
      </c>
      <c r="G338" s="30" t="n">
        <v>0.36</v>
      </c>
      <c r="H338" s="30" t="n">
        <v>19.54</v>
      </c>
      <c r="I338" s="30" t="n">
        <v>89.2</v>
      </c>
      <c r="J338" s="30" t="n">
        <v>0.05</v>
      </c>
      <c r="K338" s="30" t="n">
        <v>0</v>
      </c>
      <c r="L338" s="30" t="n">
        <v>0</v>
      </c>
      <c r="M338" s="30" t="n">
        <v>10.6</v>
      </c>
      <c r="N338" s="30" t="n">
        <v>36.8</v>
      </c>
      <c r="O338" s="30" t="n">
        <v>13.8</v>
      </c>
      <c r="P338" s="31" t="n">
        <v>0.36</v>
      </c>
    </row>
    <row r="339" customFormat="false" ht="20.1" hidden="false" customHeight="true" outlineLevel="0" collapsed="false">
      <c r="B339" s="139"/>
      <c r="C339" s="27" t="s">
        <v>70</v>
      </c>
      <c r="D339" s="30" t="n">
        <v>41.92</v>
      </c>
      <c r="E339" s="30" t="n">
        <v>100</v>
      </c>
      <c r="F339" s="28" t="n">
        <v>0.9</v>
      </c>
      <c r="G339" s="30" t="n">
        <v>0</v>
      </c>
      <c r="H339" s="30" t="n">
        <v>8.4</v>
      </c>
      <c r="I339" s="30" t="n">
        <v>38</v>
      </c>
      <c r="J339" s="30" t="n">
        <v>0.04</v>
      </c>
      <c r="K339" s="30" t="n">
        <v>60</v>
      </c>
      <c r="L339" s="30" t="n">
        <v>0</v>
      </c>
      <c r="M339" s="30" t="n">
        <v>34</v>
      </c>
      <c r="N339" s="30" t="n">
        <v>23</v>
      </c>
      <c r="O339" s="30" t="n">
        <v>13</v>
      </c>
      <c r="P339" s="31" t="n">
        <v>0.3</v>
      </c>
    </row>
    <row r="340" customFormat="false" ht="20.1" hidden="false" customHeight="true" outlineLevel="0" collapsed="false">
      <c r="B340" s="140"/>
      <c r="C340" s="193"/>
      <c r="D340" s="88"/>
      <c r="E340" s="88"/>
      <c r="F340" s="194"/>
      <c r="G340" s="194"/>
      <c r="H340" s="194"/>
      <c r="I340" s="194"/>
      <c r="J340" s="194"/>
      <c r="K340" s="194"/>
      <c r="L340" s="194"/>
      <c r="M340" s="194"/>
      <c r="N340" s="194"/>
      <c r="O340" s="194"/>
      <c r="P340" s="195"/>
    </row>
    <row r="341" customFormat="false" ht="20.1" hidden="false" customHeight="true" outlineLevel="0" collapsed="false">
      <c r="B341" s="140"/>
      <c r="C341" s="181" t="s">
        <v>33</v>
      </c>
      <c r="D341" s="185" t="n">
        <f aca="false">SUM(D333:D340)</f>
        <v>365.1</v>
      </c>
      <c r="E341" s="185" t="n">
        <f aca="false">SUM(E333:E340)</f>
        <v>1045</v>
      </c>
      <c r="F341" s="185" t="n">
        <f aca="false">SUM(F333:F340)</f>
        <v>34.48</v>
      </c>
      <c r="G341" s="185" t="n">
        <f aca="false">SUM(G333:G340)</f>
        <v>37.34</v>
      </c>
      <c r="H341" s="185" t="n">
        <f aca="false">SUM(H333:H340)</f>
        <v>138.23</v>
      </c>
      <c r="I341" s="185" t="n">
        <f aca="false">SUM(I333:I340)</f>
        <v>946.3</v>
      </c>
      <c r="J341" s="185" t="n">
        <f aca="false">SUM(J333:J340)</f>
        <v>0.4</v>
      </c>
      <c r="K341" s="185" t="n">
        <f aca="false">SUM(K333:K340)</f>
        <v>194.43</v>
      </c>
      <c r="L341" s="185" t="n">
        <f aca="false">SUM(L333:L340)</f>
        <v>0.42</v>
      </c>
      <c r="M341" s="185" t="n">
        <f aca="false">SUM(M333:M340)</f>
        <v>169.83</v>
      </c>
      <c r="N341" s="185" t="n">
        <f aca="false">SUM(N333:N340)</f>
        <v>462.5</v>
      </c>
      <c r="O341" s="185" t="n">
        <f aca="false">SUM(O333:O340)</f>
        <v>133.44</v>
      </c>
      <c r="P341" s="187" t="n">
        <f aca="false">SUM(P333:P340)</f>
        <v>7.04</v>
      </c>
    </row>
    <row r="342" customFormat="false" ht="21" hidden="false" customHeight="true" outlineLevel="0" collapsed="false">
      <c r="B342" s="140"/>
      <c r="C342" s="189" t="s">
        <v>47</v>
      </c>
      <c r="D342" s="190" t="n">
        <f aca="false">SUM(D331+D341)</f>
        <v>430</v>
      </c>
      <c r="E342" s="190"/>
      <c r="F342" s="190" t="n">
        <f aca="false">SUM(F331+F341)</f>
        <v>51.98</v>
      </c>
      <c r="G342" s="190" t="n">
        <f aca="false">SUM(G331+G341)</f>
        <v>50.01</v>
      </c>
      <c r="H342" s="190" t="n">
        <f aca="false">SUM(H331+H341)</f>
        <v>242.32</v>
      </c>
      <c r="I342" s="190" t="n">
        <f aca="false">SUM(I331+I341)</f>
        <v>1546.73</v>
      </c>
      <c r="J342" s="190" t="n">
        <f aca="false">SUM(J331+J341)</f>
        <v>0.65</v>
      </c>
      <c r="K342" s="190" t="n">
        <f aca="false">SUM(K331+K341)</f>
        <v>197.61</v>
      </c>
      <c r="L342" s="190" t="n">
        <f aca="false">SUM(L331+L341)</f>
        <v>0.45</v>
      </c>
      <c r="M342" s="190" t="n">
        <f aca="false">SUM(M331+M341)</f>
        <v>390</v>
      </c>
      <c r="N342" s="190" t="n">
        <f aca="false">SUM(N331+N341)</f>
        <v>742.53</v>
      </c>
      <c r="O342" s="190" t="n">
        <f aca="false">SUM(O331+O341)</f>
        <v>191.25</v>
      </c>
      <c r="P342" s="191" t="n">
        <f aca="false">SUM(P331+P341)</f>
        <v>10.59</v>
      </c>
    </row>
    <row r="345" customFormat="false" ht="18.75" hidden="false" customHeight="false" outlineLevel="0" collapsed="false">
      <c r="B345" s="3"/>
      <c r="C345" s="2"/>
      <c r="D345" s="2"/>
      <c r="E345" s="2" t="s">
        <v>77</v>
      </c>
      <c r="F345" s="2"/>
      <c r="G345" s="2"/>
      <c r="H345" s="2"/>
    </row>
    <row r="346" customFormat="false" ht="18.75" hidden="false" customHeight="false" outlineLevel="0" collapsed="false">
      <c r="B346" s="2" t="s">
        <v>1</v>
      </c>
      <c r="C346" s="157" t="s">
        <v>95</v>
      </c>
      <c r="D346" s="2"/>
      <c r="E346" s="2"/>
      <c r="F346" s="2"/>
      <c r="G346" s="2"/>
      <c r="H346" s="2"/>
    </row>
    <row r="347" customFormat="false" ht="15" hidden="false" customHeight="true" outlineLevel="0" collapsed="false">
      <c r="B347" s="2" t="s">
        <v>3</v>
      </c>
      <c r="C347" s="2" t="s">
        <v>132</v>
      </c>
      <c r="D347" s="2"/>
      <c r="E347" s="2"/>
      <c r="F347" s="2"/>
      <c r="G347" s="2"/>
      <c r="H347" s="2"/>
    </row>
    <row r="348" customFormat="false" ht="19.5" hidden="false" customHeight="true" outlineLevel="0" collapsed="false">
      <c r="B348" s="7"/>
      <c r="C348" s="7"/>
    </row>
    <row r="349" customFormat="false" ht="15" hidden="false" customHeight="true" outlineLevel="0" collapsed="false">
      <c r="B349" s="8" t="s">
        <v>5</v>
      </c>
      <c r="C349" s="9" t="s">
        <v>6</v>
      </c>
      <c r="D349" s="10" t="s">
        <v>7</v>
      </c>
      <c r="E349" s="11" t="s">
        <v>8</v>
      </c>
      <c r="F349" s="12" t="s">
        <v>9</v>
      </c>
      <c r="G349" s="12"/>
      <c r="H349" s="12"/>
      <c r="I349" s="11" t="s">
        <v>10</v>
      </c>
      <c r="J349" s="12" t="s">
        <v>11</v>
      </c>
      <c r="K349" s="12"/>
      <c r="L349" s="12"/>
      <c r="M349" s="13" t="s">
        <v>12</v>
      </c>
      <c r="N349" s="13"/>
      <c r="O349" s="13"/>
      <c r="P349" s="13"/>
    </row>
    <row r="350" customFormat="false" ht="41.25" hidden="false" customHeight="true" outlineLevel="0" collapsed="false">
      <c r="B350" s="8"/>
      <c r="C350" s="9"/>
      <c r="D350" s="14" t="s">
        <v>13</v>
      </c>
      <c r="E350" s="11"/>
      <c r="F350" s="15" t="s">
        <v>14</v>
      </c>
      <c r="G350" s="15" t="s">
        <v>15</v>
      </c>
      <c r="H350" s="15" t="s">
        <v>16</v>
      </c>
      <c r="I350" s="11"/>
      <c r="J350" s="15" t="s">
        <v>17</v>
      </c>
      <c r="K350" s="15" t="s">
        <v>18</v>
      </c>
      <c r="L350" s="15" t="s">
        <v>19</v>
      </c>
      <c r="M350" s="15" t="s">
        <v>20</v>
      </c>
      <c r="N350" s="15" t="s">
        <v>21</v>
      </c>
      <c r="O350" s="15" t="s">
        <v>22</v>
      </c>
      <c r="P350" s="16" t="s">
        <v>23</v>
      </c>
    </row>
    <row r="351" customFormat="false" ht="20.1" hidden="false" customHeight="true" outlineLevel="0" collapsed="false">
      <c r="B351" s="44" t="s">
        <v>24</v>
      </c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</row>
    <row r="352" customFormat="false" ht="20.1" hidden="false" customHeight="true" outlineLevel="0" collapsed="false">
      <c r="B352" s="18"/>
      <c r="C352" s="19" t="s">
        <v>55</v>
      </c>
      <c r="D352" s="136" t="n">
        <v>36.99</v>
      </c>
      <c r="E352" s="21" t="n">
        <v>60</v>
      </c>
      <c r="F352" s="21" t="n">
        <v>0.48</v>
      </c>
      <c r="G352" s="21" t="n">
        <v>0</v>
      </c>
      <c r="H352" s="21" t="n">
        <v>1.8</v>
      </c>
      <c r="I352" s="21" t="n">
        <v>9</v>
      </c>
      <c r="J352" s="21" t="n">
        <v>0.02</v>
      </c>
      <c r="K352" s="21" t="n">
        <v>6</v>
      </c>
      <c r="L352" s="21" t="n">
        <v>0</v>
      </c>
      <c r="M352" s="21" t="n">
        <v>13.8</v>
      </c>
      <c r="N352" s="21" t="n">
        <v>25.2</v>
      </c>
      <c r="O352" s="21" t="n">
        <v>8.4</v>
      </c>
      <c r="P352" s="45" t="n">
        <v>0.54</v>
      </c>
    </row>
    <row r="353" customFormat="false" ht="20.1" hidden="false" customHeight="true" outlineLevel="0" collapsed="false">
      <c r="B353" s="26" t="s">
        <v>155</v>
      </c>
      <c r="C353" s="27" t="s">
        <v>156</v>
      </c>
      <c r="D353" s="28" t="n">
        <v>107.6</v>
      </c>
      <c r="E353" s="47" t="n">
        <v>90</v>
      </c>
      <c r="F353" s="47" t="n">
        <v>6.45</v>
      </c>
      <c r="G353" s="47" t="n">
        <v>14.09</v>
      </c>
      <c r="H353" s="47" t="n">
        <v>12.83</v>
      </c>
      <c r="I353" s="47" t="n">
        <v>221.6</v>
      </c>
      <c r="J353" s="47" t="n">
        <v>0.09</v>
      </c>
      <c r="K353" s="47" t="n">
        <v>0.23</v>
      </c>
      <c r="L353" s="47" t="n">
        <v>0.5</v>
      </c>
      <c r="M353" s="55" t="n">
        <v>41.24</v>
      </c>
      <c r="N353" s="55" t="n">
        <v>179.15</v>
      </c>
      <c r="O353" s="55" t="n">
        <v>23.83</v>
      </c>
      <c r="P353" s="56" t="n">
        <v>1.28</v>
      </c>
    </row>
    <row r="354" customFormat="false" ht="20.1" hidden="false" customHeight="true" outlineLevel="0" collapsed="false">
      <c r="B354" s="139" t="s">
        <v>25</v>
      </c>
      <c r="C354" s="143" t="s">
        <v>104</v>
      </c>
      <c r="D354" s="28" t="n">
        <v>19.51</v>
      </c>
      <c r="E354" s="34" t="n">
        <v>150</v>
      </c>
      <c r="F354" s="34" t="n">
        <v>8.53</v>
      </c>
      <c r="G354" s="34" t="n">
        <v>5.02</v>
      </c>
      <c r="H354" s="34" t="n">
        <v>34.23</v>
      </c>
      <c r="I354" s="34" t="n">
        <v>213.57</v>
      </c>
      <c r="J354" s="34" t="n">
        <v>0.38</v>
      </c>
      <c r="K354" s="34" t="n">
        <v>0</v>
      </c>
      <c r="L354" s="34" t="n">
        <v>0.02</v>
      </c>
      <c r="M354" s="34" t="n">
        <v>55.62</v>
      </c>
      <c r="N354" s="34" t="n">
        <v>213.83</v>
      </c>
      <c r="O354" s="34" t="n">
        <v>71.09</v>
      </c>
      <c r="P354" s="113" t="n">
        <v>5.72</v>
      </c>
    </row>
    <row r="355" customFormat="false" ht="20.1" hidden="false" customHeight="true" outlineLevel="0" collapsed="false">
      <c r="B355" s="26" t="s">
        <v>29</v>
      </c>
      <c r="C355" s="32" t="s">
        <v>30</v>
      </c>
      <c r="D355" s="28" t="n">
        <v>3.65</v>
      </c>
      <c r="E355" s="33" t="n">
        <v>200</v>
      </c>
      <c r="F355" s="75" t="n">
        <v>0.19</v>
      </c>
      <c r="G355" s="75" t="n">
        <v>0</v>
      </c>
      <c r="H355" s="75" t="n">
        <v>13.63</v>
      </c>
      <c r="I355" s="75" t="n">
        <v>54.9</v>
      </c>
      <c r="J355" s="75" t="n">
        <v>0</v>
      </c>
      <c r="K355" s="75" t="n">
        <v>0.1</v>
      </c>
      <c r="L355" s="75" t="n">
        <v>0</v>
      </c>
      <c r="M355" s="75" t="n">
        <v>5.25</v>
      </c>
      <c r="N355" s="76" t="n">
        <v>8.25</v>
      </c>
      <c r="O355" s="76" t="n">
        <v>4.4</v>
      </c>
      <c r="P355" s="77" t="n">
        <v>0.82</v>
      </c>
    </row>
    <row r="356" customFormat="false" ht="20.1" hidden="false" customHeight="true" outlineLevel="0" collapsed="false">
      <c r="B356" s="26"/>
      <c r="C356" s="27" t="s">
        <v>31</v>
      </c>
      <c r="D356" s="28" t="n">
        <v>4.25</v>
      </c>
      <c r="E356" s="30" t="n">
        <v>40</v>
      </c>
      <c r="F356" s="30" t="n">
        <v>2.98</v>
      </c>
      <c r="G356" s="30" t="n">
        <v>0.36</v>
      </c>
      <c r="H356" s="30" t="n">
        <v>19.54</v>
      </c>
      <c r="I356" s="30" t="n">
        <v>89.2</v>
      </c>
      <c r="J356" s="30" t="n">
        <v>0.05</v>
      </c>
      <c r="K356" s="30" t="n">
        <v>0</v>
      </c>
      <c r="L356" s="30" t="n">
        <v>0</v>
      </c>
      <c r="M356" s="30" t="n">
        <v>10.6</v>
      </c>
      <c r="N356" s="30" t="n">
        <v>36.8</v>
      </c>
      <c r="O356" s="30" t="n">
        <v>13.8</v>
      </c>
      <c r="P356" s="31" t="n">
        <v>0.36</v>
      </c>
    </row>
    <row r="357" customFormat="false" ht="20.1" hidden="false" customHeight="true" outlineLevel="0" collapsed="false">
      <c r="B357" s="57"/>
      <c r="C357" s="58"/>
      <c r="D357" s="137"/>
      <c r="E357" s="15"/>
      <c r="F357" s="59"/>
      <c r="G357" s="15"/>
      <c r="H357" s="15"/>
      <c r="I357" s="15"/>
      <c r="J357" s="15"/>
      <c r="K357" s="15"/>
      <c r="L357" s="15"/>
      <c r="M357" s="15"/>
      <c r="N357" s="15"/>
      <c r="O357" s="15"/>
      <c r="P357" s="16"/>
    </row>
    <row r="358" customFormat="false" ht="20.1" hidden="false" customHeight="true" outlineLevel="0" collapsed="false">
      <c r="B358" s="40"/>
      <c r="C358" s="41" t="s">
        <v>33</v>
      </c>
      <c r="D358" s="42" t="n">
        <f aca="false">SUM(D352:D357)</f>
        <v>172</v>
      </c>
      <c r="E358" s="42" t="n">
        <f aca="false">SUM(E352:E357)</f>
        <v>540</v>
      </c>
      <c r="F358" s="42" t="n">
        <f aca="false">SUM(F352:F357)</f>
        <v>18.63</v>
      </c>
      <c r="G358" s="42" t="n">
        <f aca="false">SUM(G352:G357)</f>
        <v>19.47</v>
      </c>
      <c r="H358" s="42" t="n">
        <f aca="false">SUM(H352:H357)</f>
        <v>82.03</v>
      </c>
      <c r="I358" s="42" t="n">
        <f aca="false">SUM(I352:I357)</f>
        <v>588.27</v>
      </c>
      <c r="J358" s="42" t="n">
        <f aca="false">SUM(J352:J357)</f>
        <v>0.54</v>
      </c>
      <c r="K358" s="42" t="n">
        <f aca="false">SUM(K352:K357)</f>
        <v>6.33</v>
      </c>
      <c r="L358" s="42" t="n">
        <f aca="false">SUM(L352:L357)</f>
        <v>0.52</v>
      </c>
      <c r="M358" s="42" t="n">
        <f aca="false">SUM(M352:M357)</f>
        <v>126.51</v>
      </c>
      <c r="N358" s="42" t="n">
        <f aca="false">SUM(N352:N357)</f>
        <v>463.23</v>
      </c>
      <c r="O358" s="42" t="n">
        <f aca="false">SUM(O352:O357)</f>
        <v>121.52</v>
      </c>
      <c r="P358" s="43" t="n">
        <f aca="false">SUM(P352:P357)</f>
        <v>8.72</v>
      </c>
    </row>
    <row r="359" customFormat="false" ht="20.1" hidden="false" customHeight="true" outlineLevel="0" collapsed="false">
      <c r="B359" s="44" t="s">
        <v>34</v>
      </c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</row>
    <row r="360" customFormat="false" ht="24" hidden="false" customHeight="true" outlineLevel="0" collapsed="false">
      <c r="B360" s="18" t="s">
        <v>157</v>
      </c>
      <c r="C360" s="19" t="s">
        <v>158</v>
      </c>
      <c r="D360" s="12" t="n">
        <v>25.27</v>
      </c>
      <c r="E360" s="21" t="n">
        <v>60</v>
      </c>
      <c r="F360" s="21" t="n">
        <v>0.55</v>
      </c>
      <c r="G360" s="21" t="n">
        <v>5.99</v>
      </c>
      <c r="H360" s="21" t="n">
        <v>2.42</v>
      </c>
      <c r="I360" s="21" t="n">
        <v>65.49</v>
      </c>
      <c r="J360" s="21" t="n">
        <v>0.02</v>
      </c>
      <c r="K360" s="21" t="n">
        <v>5.46</v>
      </c>
      <c r="L360" s="21" t="n">
        <v>0</v>
      </c>
      <c r="M360" s="21" t="n">
        <v>13.52</v>
      </c>
      <c r="N360" s="21" t="n">
        <v>24.85</v>
      </c>
      <c r="O360" s="21" t="n">
        <v>7.64</v>
      </c>
      <c r="P360" s="45" t="n">
        <v>0.48</v>
      </c>
    </row>
    <row r="361" customFormat="false" ht="23.25" hidden="false" customHeight="true" outlineLevel="0" collapsed="false">
      <c r="B361" s="26" t="s">
        <v>63</v>
      </c>
      <c r="C361" s="27" t="s">
        <v>64</v>
      </c>
      <c r="D361" s="30" t="n">
        <v>17.88</v>
      </c>
      <c r="E361" s="34" t="n">
        <v>250</v>
      </c>
      <c r="F361" s="34" t="n">
        <v>4.64</v>
      </c>
      <c r="G361" s="34" t="n">
        <v>8.42</v>
      </c>
      <c r="H361" s="34" t="n">
        <v>21.18</v>
      </c>
      <c r="I361" s="34" t="n">
        <v>141.68</v>
      </c>
      <c r="J361" s="34" t="n">
        <v>0.15</v>
      </c>
      <c r="K361" s="34" t="n">
        <v>16.63</v>
      </c>
      <c r="L361" s="34" t="n">
        <v>0</v>
      </c>
      <c r="M361" s="34" t="n">
        <v>28.06</v>
      </c>
      <c r="N361" s="34" t="n">
        <v>67.08</v>
      </c>
      <c r="O361" s="34" t="n">
        <v>26.98</v>
      </c>
      <c r="P361" s="53" t="n">
        <v>2.44</v>
      </c>
    </row>
    <row r="362" customFormat="false" ht="20.1" hidden="false" customHeight="true" outlineLevel="0" collapsed="false">
      <c r="B362" s="26" t="s">
        <v>159</v>
      </c>
      <c r="C362" s="27" t="s">
        <v>160</v>
      </c>
      <c r="D362" s="30" t="n">
        <v>138.1</v>
      </c>
      <c r="E362" s="34" t="n">
        <v>90</v>
      </c>
      <c r="F362" s="34" t="n">
        <v>12.47</v>
      </c>
      <c r="G362" s="34" t="n">
        <v>7.77</v>
      </c>
      <c r="H362" s="34" t="n">
        <v>0.54</v>
      </c>
      <c r="I362" s="34" t="n">
        <v>157.57</v>
      </c>
      <c r="J362" s="34" t="n">
        <v>0.06</v>
      </c>
      <c r="K362" s="34" t="n">
        <v>0.54</v>
      </c>
      <c r="L362" s="34" t="n">
        <v>0</v>
      </c>
      <c r="M362" s="34" t="n">
        <v>55.66</v>
      </c>
      <c r="N362" s="34" t="n">
        <v>4.07</v>
      </c>
      <c r="O362" s="34" t="n">
        <v>50.18</v>
      </c>
      <c r="P362" s="53" t="n">
        <v>3.62</v>
      </c>
    </row>
    <row r="363" customFormat="false" ht="20.1" hidden="false" customHeight="true" outlineLevel="0" collapsed="false">
      <c r="B363" s="139" t="s">
        <v>161</v>
      </c>
      <c r="C363" s="143" t="s">
        <v>83</v>
      </c>
      <c r="D363" s="30" t="n">
        <v>36.68</v>
      </c>
      <c r="E363" s="34" t="n">
        <v>150</v>
      </c>
      <c r="F363" s="75" t="n">
        <v>3.07</v>
      </c>
      <c r="G363" s="75" t="n">
        <v>4.1</v>
      </c>
      <c r="H363" s="75" t="n">
        <v>24</v>
      </c>
      <c r="I363" s="75" t="n">
        <v>148.04</v>
      </c>
      <c r="J363" s="76" t="n">
        <v>0.17</v>
      </c>
      <c r="K363" s="76" t="n">
        <v>25.88</v>
      </c>
      <c r="L363" s="76" t="n">
        <v>0.47</v>
      </c>
      <c r="M363" s="76" t="n">
        <v>91.8</v>
      </c>
      <c r="N363" s="76" t="n">
        <v>95.91</v>
      </c>
      <c r="O363" s="76" t="n">
        <v>32.81</v>
      </c>
      <c r="P363" s="161" t="n">
        <v>0.17</v>
      </c>
    </row>
    <row r="364" customFormat="false" ht="20.1" hidden="false" customHeight="true" outlineLevel="0" collapsed="false">
      <c r="B364" s="108" t="s">
        <v>67</v>
      </c>
      <c r="C364" s="52" t="s">
        <v>76</v>
      </c>
      <c r="D364" s="28" t="n">
        <v>31.57</v>
      </c>
      <c r="E364" s="30" t="n">
        <v>200</v>
      </c>
      <c r="F364" s="28" t="n">
        <v>0.15</v>
      </c>
      <c r="G364" s="30" t="n">
        <v>0</v>
      </c>
      <c r="H364" s="30" t="n">
        <v>25.91</v>
      </c>
      <c r="I364" s="85" t="n">
        <v>103.83</v>
      </c>
      <c r="J364" s="34" t="n">
        <v>0.02</v>
      </c>
      <c r="K364" s="34" t="n">
        <v>0</v>
      </c>
      <c r="L364" s="34" t="n">
        <v>0</v>
      </c>
      <c r="M364" s="34" t="n">
        <v>12</v>
      </c>
      <c r="N364" s="34" t="n">
        <v>2.4</v>
      </c>
      <c r="O364" s="30" t="n">
        <v>0</v>
      </c>
      <c r="P364" s="77" t="n">
        <v>0.8</v>
      </c>
    </row>
    <row r="365" customFormat="false" ht="20.1" hidden="false" customHeight="true" outlineLevel="0" collapsed="false">
      <c r="B365" s="153"/>
      <c r="C365" s="27" t="s">
        <v>69</v>
      </c>
      <c r="D365" s="30" t="n">
        <v>8.5</v>
      </c>
      <c r="E365" s="30" t="n">
        <v>80</v>
      </c>
      <c r="F365" s="30" t="n">
        <v>5.96</v>
      </c>
      <c r="G365" s="30" t="n">
        <v>0.72</v>
      </c>
      <c r="H365" s="30" t="n">
        <v>39.08</v>
      </c>
      <c r="I365" s="30" t="n">
        <v>178.4</v>
      </c>
      <c r="J365" s="30" t="n">
        <v>0.11</v>
      </c>
      <c r="K365" s="30" t="n">
        <v>0</v>
      </c>
      <c r="L365" s="30" t="n">
        <v>0</v>
      </c>
      <c r="M365" s="30" t="n">
        <v>21.2</v>
      </c>
      <c r="N365" s="30" t="n">
        <v>97.6</v>
      </c>
      <c r="O365" s="30" t="n">
        <v>27.6</v>
      </c>
      <c r="P365" s="31" t="n">
        <v>1.44</v>
      </c>
    </row>
    <row r="366" customFormat="false" ht="20.1" hidden="false" customHeight="true" outlineLevel="0" collapsed="false">
      <c r="B366" s="156"/>
      <c r="C366" s="58"/>
      <c r="D366" s="15"/>
      <c r="E366" s="15"/>
      <c r="F366" s="59"/>
      <c r="G366" s="15"/>
      <c r="H366" s="15"/>
      <c r="I366" s="15"/>
      <c r="J366" s="15"/>
      <c r="K366" s="15"/>
      <c r="L366" s="15"/>
      <c r="M366" s="15"/>
      <c r="N366" s="15"/>
      <c r="O366" s="15"/>
      <c r="P366" s="16"/>
    </row>
    <row r="367" customFormat="false" ht="20.1" hidden="false" customHeight="true" outlineLevel="0" collapsed="false">
      <c r="B367" s="196"/>
      <c r="C367" s="197" t="s">
        <v>33</v>
      </c>
      <c r="D367" s="42" t="n">
        <f aca="false">SUM(D360:D366)</f>
        <v>258</v>
      </c>
      <c r="E367" s="42" t="n">
        <f aca="false">SUM(E360:E366)</f>
        <v>830</v>
      </c>
      <c r="F367" s="42" t="n">
        <f aca="false">SUM(F360:F366)</f>
        <v>26.84</v>
      </c>
      <c r="G367" s="42" t="n">
        <f aca="false">SUM(G360:G366)</f>
        <v>27</v>
      </c>
      <c r="H367" s="42" t="n">
        <f aca="false">SUM(H360:H366)</f>
        <v>113.13</v>
      </c>
      <c r="I367" s="42" t="n">
        <f aca="false">SUM(I360:I366)</f>
        <v>795.01</v>
      </c>
      <c r="J367" s="42" t="n">
        <f aca="false">SUM(J360:J366)</f>
        <v>0.53</v>
      </c>
      <c r="K367" s="42" t="n">
        <f aca="false">SUM(K360:K366)</f>
        <v>48.51</v>
      </c>
      <c r="L367" s="42" t="n">
        <f aca="false">SUM(L360:L366)</f>
        <v>0.47</v>
      </c>
      <c r="M367" s="42" t="n">
        <f aca="false">SUM(M360:M366)</f>
        <v>222.24</v>
      </c>
      <c r="N367" s="42" t="n">
        <f aca="false">SUM(N360:N366)</f>
        <v>291.91</v>
      </c>
      <c r="O367" s="42" t="n">
        <f aca="false">SUM(O360:O366)</f>
        <v>145.21</v>
      </c>
      <c r="P367" s="43" t="n">
        <f aca="false">SUM(P360:P366)</f>
        <v>8.95</v>
      </c>
    </row>
    <row r="368" customFormat="false" ht="21.75" hidden="false" customHeight="true" outlineLevel="0" collapsed="false">
      <c r="B368" s="198"/>
      <c r="C368" s="199" t="s">
        <v>47</v>
      </c>
      <c r="D368" s="62" t="n">
        <f aca="false">SUM(D358+D367)</f>
        <v>430</v>
      </c>
      <c r="E368" s="62"/>
      <c r="F368" s="62" t="n">
        <f aca="false">SUM(F358+F367)</f>
        <v>45.47</v>
      </c>
      <c r="G368" s="62" t="n">
        <f aca="false">SUM(G358+G367)</f>
        <v>46.47</v>
      </c>
      <c r="H368" s="62" t="n">
        <f aca="false">SUM(H358+H367)</f>
        <v>195.16</v>
      </c>
      <c r="I368" s="62" t="n">
        <f aca="false">SUM(I358+I367)</f>
        <v>1383.28</v>
      </c>
      <c r="J368" s="62" t="n">
        <f aca="false">SUM(J358+J367)</f>
        <v>1.07</v>
      </c>
      <c r="K368" s="62" t="n">
        <f aca="false">SUM(K358+K367)</f>
        <v>54.84</v>
      </c>
      <c r="L368" s="62" t="n">
        <f aca="false">SUM(L358+L367)</f>
        <v>0.99</v>
      </c>
      <c r="M368" s="62" t="n">
        <f aca="false">SUM(M358+M367)</f>
        <v>348.75</v>
      </c>
      <c r="N368" s="62" t="n">
        <f aca="false">SUM(N358+N367)</f>
        <v>755.14</v>
      </c>
      <c r="O368" s="62" t="n">
        <f aca="false">SUM(O358+O367)</f>
        <v>266.73</v>
      </c>
      <c r="P368" s="63" t="n">
        <f aca="false">SUM(P358+P367)</f>
        <v>17.67</v>
      </c>
    </row>
    <row r="370" customFormat="false" ht="15" hidden="false" customHeight="true" outlineLevel="0" collapsed="false"/>
    <row r="371" customFormat="false" ht="18.75" hidden="false" customHeight="false" outlineLevel="0" collapsed="false">
      <c r="B371" s="68"/>
      <c r="C371" s="2"/>
      <c r="D371" s="2"/>
      <c r="E371" s="2" t="s">
        <v>126</v>
      </c>
      <c r="F371" s="2"/>
      <c r="G371" s="2"/>
      <c r="H371" s="2"/>
    </row>
    <row r="372" customFormat="false" ht="15" hidden="false" customHeight="true" outlineLevel="0" collapsed="false">
      <c r="B372" s="2" t="s">
        <v>1</v>
      </c>
      <c r="C372" s="157" t="s">
        <v>95</v>
      </c>
      <c r="D372" s="2"/>
      <c r="E372" s="2"/>
      <c r="F372" s="2"/>
      <c r="G372" s="2"/>
      <c r="H372" s="2"/>
    </row>
    <row r="373" customFormat="false" ht="15.75" hidden="false" customHeight="true" outlineLevel="0" collapsed="false">
      <c r="B373" s="2" t="s">
        <v>3</v>
      </c>
      <c r="C373" s="2" t="s">
        <v>132</v>
      </c>
      <c r="D373" s="2"/>
      <c r="E373" s="2"/>
      <c r="F373" s="2"/>
      <c r="G373" s="2"/>
      <c r="H373" s="2"/>
    </row>
    <row r="374" customFormat="false" ht="19.5" hidden="false" customHeight="true" outlineLevel="0" collapsed="false">
      <c r="B374" s="7"/>
      <c r="C374" s="7"/>
    </row>
    <row r="375" customFormat="false" ht="31.5" hidden="false" customHeight="true" outlineLevel="0" collapsed="false">
      <c r="B375" s="8" t="s">
        <v>5</v>
      </c>
      <c r="C375" s="9" t="s">
        <v>6</v>
      </c>
      <c r="D375" s="10" t="s">
        <v>7</v>
      </c>
      <c r="E375" s="11" t="s">
        <v>8</v>
      </c>
      <c r="F375" s="12" t="s">
        <v>9</v>
      </c>
      <c r="G375" s="12"/>
      <c r="H375" s="12"/>
      <c r="I375" s="11" t="s">
        <v>10</v>
      </c>
      <c r="J375" s="12" t="s">
        <v>11</v>
      </c>
      <c r="K375" s="12"/>
      <c r="L375" s="12"/>
      <c r="M375" s="13" t="s">
        <v>12</v>
      </c>
      <c r="N375" s="13"/>
      <c r="O375" s="13"/>
      <c r="P375" s="13"/>
    </row>
    <row r="376" customFormat="false" ht="38.25" hidden="false" customHeight="false" outlineLevel="0" collapsed="false">
      <c r="B376" s="8"/>
      <c r="C376" s="9"/>
      <c r="D376" s="14" t="s">
        <v>13</v>
      </c>
      <c r="E376" s="11"/>
      <c r="F376" s="15" t="s">
        <v>14</v>
      </c>
      <c r="G376" s="15" t="s">
        <v>15</v>
      </c>
      <c r="H376" s="15" t="s">
        <v>16</v>
      </c>
      <c r="I376" s="11"/>
      <c r="J376" s="15" t="s">
        <v>17</v>
      </c>
      <c r="K376" s="15" t="s">
        <v>18</v>
      </c>
      <c r="L376" s="15" t="s">
        <v>19</v>
      </c>
      <c r="M376" s="15" t="s">
        <v>20</v>
      </c>
      <c r="N376" s="15" t="s">
        <v>21</v>
      </c>
      <c r="O376" s="15" t="s">
        <v>22</v>
      </c>
      <c r="P376" s="16" t="s">
        <v>23</v>
      </c>
    </row>
    <row r="377" customFormat="false" ht="19.5" hidden="false" customHeight="true" outlineLevel="0" collapsed="false">
      <c r="B377" s="44" t="s">
        <v>24</v>
      </c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</row>
    <row r="378" customFormat="false" ht="36.75" hidden="false" customHeight="true" outlineLevel="0" collapsed="false">
      <c r="B378" s="18" t="s">
        <v>102</v>
      </c>
      <c r="C378" s="19" t="s">
        <v>112</v>
      </c>
      <c r="D378" s="115" t="n">
        <v>33.36</v>
      </c>
      <c r="E378" s="21" t="n">
        <v>100</v>
      </c>
      <c r="F378" s="21" t="n">
        <v>8.02</v>
      </c>
      <c r="G378" s="21" t="n">
        <v>6.82</v>
      </c>
      <c r="H378" s="21" t="n">
        <v>11.51</v>
      </c>
      <c r="I378" s="21" t="n">
        <v>144.71</v>
      </c>
      <c r="J378" s="21" t="n">
        <v>0.05</v>
      </c>
      <c r="K378" s="21" t="n">
        <v>1.73</v>
      </c>
      <c r="L378" s="21" t="n">
        <v>0.28</v>
      </c>
      <c r="M378" s="12" t="n">
        <v>28.5</v>
      </c>
      <c r="N378" s="12" t="n">
        <v>108.16</v>
      </c>
      <c r="O378" s="12" t="n">
        <v>15.33</v>
      </c>
      <c r="P378" s="13" t="n">
        <v>0.9</v>
      </c>
    </row>
    <row r="379" customFormat="false" ht="20.1" hidden="false" customHeight="true" outlineLevel="0" collapsed="false">
      <c r="B379" s="26" t="s">
        <v>25</v>
      </c>
      <c r="C379" s="27" t="s">
        <v>104</v>
      </c>
      <c r="D379" s="28" t="n">
        <v>23.51</v>
      </c>
      <c r="E379" s="49" t="n">
        <v>180</v>
      </c>
      <c r="F379" s="49" t="n">
        <v>10.24</v>
      </c>
      <c r="G379" s="49" t="n">
        <v>6.02</v>
      </c>
      <c r="H379" s="49" t="n">
        <v>53.08</v>
      </c>
      <c r="I379" s="49" t="n">
        <v>274.28</v>
      </c>
      <c r="J379" s="49" t="n">
        <v>0.46</v>
      </c>
      <c r="K379" s="49" t="n">
        <v>0</v>
      </c>
      <c r="L379" s="49" t="n">
        <v>0</v>
      </c>
      <c r="M379" s="49" t="n">
        <v>66.74</v>
      </c>
      <c r="N379" s="49" t="n">
        <v>256.6</v>
      </c>
      <c r="O379" s="49" t="n">
        <v>85.31</v>
      </c>
      <c r="P379" s="113" t="n">
        <v>6.86</v>
      </c>
    </row>
    <row r="380" customFormat="false" ht="20.1" hidden="false" customHeight="true" outlineLevel="0" collapsed="false">
      <c r="B380" s="26" t="s">
        <v>29</v>
      </c>
      <c r="C380" s="32" t="s">
        <v>30</v>
      </c>
      <c r="D380" s="28" t="n">
        <v>3.65</v>
      </c>
      <c r="E380" s="33" t="n">
        <v>200</v>
      </c>
      <c r="F380" s="34" t="n">
        <v>0.19</v>
      </c>
      <c r="G380" s="34" t="n">
        <v>0</v>
      </c>
      <c r="H380" s="34" t="n">
        <v>13.63</v>
      </c>
      <c r="I380" s="34" t="n">
        <v>54.9</v>
      </c>
      <c r="J380" s="34" t="n">
        <v>0</v>
      </c>
      <c r="K380" s="34" t="n">
        <v>70.1</v>
      </c>
      <c r="L380" s="34" t="n">
        <v>0</v>
      </c>
      <c r="M380" s="34" t="n">
        <v>5.25</v>
      </c>
      <c r="N380" s="30" t="n">
        <v>8.25</v>
      </c>
      <c r="O380" s="30" t="n">
        <v>4.4</v>
      </c>
      <c r="P380" s="77" t="n">
        <v>0.82</v>
      </c>
    </row>
    <row r="381" customFormat="false" ht="20.1" hidden="false" customHeight="true" outlineLevel="0" collapsed="false">
      <c r="B381" s="129"/>
      <c r="C381" s="58" t="s">
        <v>113</v>
      </c>
      <c r="D381" s="59" t="n">
        <v>4.38</v>
      </c>
      <c r="E381" s="15" t="n">
        <v>90</v>
      </c>
      <c r="F381" s="15" t="n">
        <v>6.69</v>
      </c>
      <c r="G381" s="15" t="n">
        <v>0.84</v>
      </c>
      <c r="H381" s="15" t="n">
        <v>43.62</v>
      </c>
      <c r="I381" s="15" t="n">
        <v>199.7</v>
      </c>
      <c r="J381" s="15" t="n">
        <v>0.12</v>
      </c>
      <c r="K381" s="15" t="n">
        <v>0</v>
      </c>
      <c r="L381" s="15" t="n">
        <v>0</v>
      </c>
      <c r="M381" s="15" t="n">
        <v>24.5</v>
      </c>
      <c r="N381" s="15" t="n">
        <v>115.5</v>
      </c>
      <c r="O381" s="15" t="n">
        <v>33.1</v>
      </c>
      <c r="P381" s="16" t="n">
        <v>0.81</v>
      </c>
    </row>
    <row r="382" customFormat="false" ht="20.1" hidden="false" customHeight="true" outlineLevel="0" collapsed="false">
      <c r="B382" s="40"/>
      <c r="C382" s="41" t="s">
        <v>33</v>
      </c>
      <c r="D382" s="42" t="n">
        <f aca="false">SUM(D378:D381)</f>
        <v>64.9</v>
      </c>
      <c r="E382" s="42" t="n">
        <f aca="false">SUM(E378:E381)</f>
        <v>570</v>
      </c>
      <c r="F382" s="42" t="n">
        <f aca="false">SUM(F378:F381)</f>
        <v>25.14</v>
      </c>
      <c r="G382" s="42" t="n">
        <f aca="false">SUM(G378:G381)</f>
        <v>13.68</v>
      </c>
      <c r="H382" s="42" t="n">
        <f aca="false">SUM(H378:H381)</f>
        <v>121.84</v>
      </c>
      <c r="I382" s="42" t="n">
        <f aca="false">SUM(I378:I381)</f>
        <v>673.59</v>
      </c>
      <c r="J382" s="42" t="n">
        <f aca="false">SUM(J378:J381)</f>
        <v>0.63</v>
      </c>
      <c r="K382" s="42" t="n">
        <f aca="false">SUM(K378:K381)</f>
        <v>71.83</v>
      </c>
      <c r="L382" s="42" t="n">
        <f aca="false">SUM(L378:L381)</f>
        <v>0.28</v>
      </c>
      <c r="M382" s="42" t="n">
        <f aca="false">SUM(M378:M381)</f>
        <v>124.99</v>
      </c>
      <c r="N382" s="42" t="n">
        <f aca="false">SUM(N378:N381)</f>
        <v>488.51</v>
      </c>
      <c r="O382" s="42" t="n">
        <f aca="false">SUM(O378:O381)</f>
        <v>138.14</v>
      </c>
      <c r="P382" s="43" t="n">
        <f aca="false">SUM(P378:P381)</f>
        <v>9.39</v>
      </c>
    </row>
    <row r="383" customFormat="false" ht="20.1" hidden="false" customHeight="true" outlineLevel="0" collapsed="false">
      <c r="B383" s="200" t="s">
        <v>34</v>
      </c>
      <c r="C383" s="200"/>
      <c r="D383" s="200"/>
      <c r="E383" s="200"/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</row>
    <row r="384" customFormat="false" ht="22.5" hidden="false" customHeight="true" outlineLevel="0" collapsed="false">
      <c r="B384" s="18" t="s">
        <v>157</v>
      </c>
      <c r="C384" s="19" t="s">
        <v>162</v>
      </c>
      <c r="D384" s="115" t="n">
        <v>42.12</v>
      </c>
      <c r="E384" s="24" t="n">
        <v>100</v>
      </c>
      <c r="F384" s="24" t="n">
        <v>0.91</v>
      </c>
      <c r="G384" s="24" t="n">
        <v>9.99</v>
      </c>
      <c r="H384" s="24" t="n">
        <v>4.03</v>
      </c>
      <c r="I384" s="24" t="n">
        <v>109.15</v>
      </c>
      <c r="J384" s="24" t="n">
        <v>0.03</v>
      </c>
      <c r="K384" s="24" t="n">
        <v>9.1</v>
      </c>
      <c r="L384" s="24" t="n">
        <v>0</v>
      </c>
      <c r="M384" s="24" t="n">
        <v>22.53</v>
      </c>
      <c r="N384" s="21" t="n">
        <v>41.42</v>
      </c>
      <c r="O384" s="21" t="n">
        <v>12.74</v>
      </c>
      <c r="P384" s="45" t="n">
        <v>0.8</v>
      </c>
    </row>
    <row r="385" customFormat="false" ht="34.5" hidden="false" customHeight="true" outlineLevel="0" collapsed="false">
      <c r="B385" s="26" t="s">
        <v>63</v>
      </c>
      <c r="C385" s="27" t="s">
        <v>163</v>
      </c>
      <c r="D385" s="28" t="n">
        <v>50.56</v>
      </c>
      <c r="E385" s="30" t="n">
        <v>270</v>
      </c>
      <c r="F385" s="34" t="n">
        <v>5.36</v>
      </c>
      <c r="G385" s="34" t="n">
        <v>9.65</v>
      </c>
      <c r="H385" s="34" t="n">
        <v>21.18</v>
      </c>
      <c r="I385" s="34" t="n">
        <v>165.29</v>
      </c>
      <c r="J385" s="34" t="n">
        <v>0.17</v>
      </c>
      <c r="K385" s="34" t="n">
        <v>16.63</v>
      </c>
      <c r="L385" s="34" t="n">
        <v>0</v>
      </c>
      <c r="M385" s="34" t="n">
        <v>31.66</v>
      </c>
      <c r="N385" s="34" t="n">
        <v>146.28</v>
      </c>
      <c r="O385" s="34" t="n">
        <v>35.38</v>
      </c>
      <c r="P385" s="53" t="n">
        <v>3.48</v>
      </c>
    </row>
    <row r="386" customFormat="false" ht="20.1" hidden="false" customHeight="true" outlineLevel="0" collapsed="false">
      <c r="B386" s="26" t="s">
        <v>164</v>
      </c>
      <c r="C386" s="27" t="s">
        <v>160</v>
      </c>
      <c r="D386" s="30" t="n">
        <v>153.44</v>
      </c>
      <c r="E386" s="30" t="n">
        <v>100</v>
      </c>
      <c r="F386" s="34" t="n">
        <v>23.86</v>
      </c>
      <c r="G386" s="34" t="n">
        <v>7.52</v>
      </c>
      <c r="H386" s="34" t="n">
        <v>0.6</v>
      </c>
      <c r="I386" s="34" t="n">
        <v>175.08</v>
      </c>
      <c r="J386" s="34" t="n">
        <v>0.07</v>
      </c>
      <c r="K386" s="34" t="n">
        <v>0.6</v>
      </c>
      <c r="L386" s="34" t="n">
        <v>0</v>
      </c>
      <c r="M386" s="34" t="n">
        <v>61.84</v>
      </c>
      <c r="N386" s="34" t="n">
        <v>4.52</v>
      </c>
      <c r="O386" s="34" t="n">
        <v>55.76</v>
      </c>
      <c r="P386" s="53" t="n">
        <v>3.62</v>
      </c>
    </row>
    <row r="387" customFormat="false" ht="20.1" hidden="false" customHeight="true" outlineLevel="0" collapsed="false">
      <c r="B387" s="139" t="s">
        <v>161</v>
      </c>
      <c r="C387" s="143" t="s">
        <v>83</v>
      </c>
      <c r="D387" s="28" t="n">
        <v>44.02</v>
      </c>
      <c r="E387" s="49" t="n">
        <v>200</v>
      </c>
      <c r="F387" s="49" t="n">
        <v>4.09</v>
      </c>
      <c r="G387" s="49" t="n">
        <v>5.46</v>
      </c>
      <c r="H387" s="49" t="n">
        <v>32</v>
      </c>
      <c r="I387" s="49" t="n">
        <v>197.38</v>
      </c>
      <c r="J387" s="49" t="n">
        <v>0.22</v>
      </c>
      <c r="K387" s="49" t="n">
        <v>24.5</v>
      </c>
      <c r="L387" s="49" t="n">
        <v>0.63</v>
      </c>
      <c r="M387" s="49" t="n">
        <v>122.4</v>
      </c>
      <c r="N387" s="49" t="n">
        <v>127.88</v>
      </c>
      <c r="O387" s="49" t="n">
        <v>43.74</v>
      </c>
      <c r="P387" s="49" t="n">
        <v>1.58</v>
      </c>
    </row>
    <row r="388" customFormat="false" ht="20.1" hidden="false" customHeight="true" outlineLevel="0" collapsed="false">
      <c r="B388" s="108" t="s">
        <v>67</v>
      </c>
      <c r="C388" s="52" t="s">
        <v>76</v>
      </c>
      <c r="D388" s="28" t="n">
        <v>31.57</v>
      </c>
      <c r="E388" s="30" t="n">
        <v>200</v>
      </c>
      <c r="F388" s="34" t="n">
        <v>0.26</v>
      </c>
      <c r="G388" s="34" t="n">
        <v>0</v>
      </c>
      <c r="H388" s="34" t="n">
        <v>24.92</v>
      </c>
      <c r="I388" s="34" t="n">
        <v>92.53</v>
      </c>
      <c r="J388" s="34" t="n">
        <v>0</v>
      </c>
      <c r="K388" s="34" t="n">
        <v>6</v>
      </c>
      <c r="L388" s="34" t="n">
        <v>0</v>
      </c>
      <c r="M388" s="34" t="n">
        <v>16.48</v>
      </c>
      <c r="N388" s="34" t="n">
        <v>6.4</v>
      </c>
      <c r="O388" s="34" t="n">
        <v>18.8</v>
      </c>
      <c r="P388" s="53" t="n">
        <v>0.23</v>
      </c>
    </row>
    <row r="389" customFormat="false" ht="20.1" hidden="false" customHeight="true" outlineLevel="0" collapsed="false">
      <c r="B389" s="139"/>
      <c r="C389" s="27" t="s">
        <v>69</v>
      </c>
      <c r="D389" s="30" t="n">
        <v>8.5</v>
      </c>
      <c r="E389" s="30" t="n">
        <v>80</v>
      </c>
      <c r="F389" s="30" t="n">
        <v>5.96</v>
      </c>
      <c r="G389" s="30" t="n">
        <v>0.72</v>
      </c>
      <c r="H389" s="30" t="n">
        <v>39.08</v>
      </c>
      <c r="I389" s="30" t="n">
        <v>178.4</v>
      </c>
      <c r="J389" s="30" t="n">
        <v>0.11</v>
      </c>
      <c r="K389" s="30" t="n">
        <v>0</v>
      </c>
      <c r="L389" s="30" t="n">
        <v>0</v>
      </c>
      <c r="M389" s="30" t="n">
        <v>21.2</v>
      </c>
      <c r="N389" s="30" t="n">
        <v>97.6</v>
      </c>
      <c r="O389" s="30" t="n">
        <v>27.6</v>
      </c>
      <c r="P389" s="31" t="n">
        <v>1.44</v>
      </c>
    </row>
    <row r="390" customFormat="false" ht="20.1" hidden="false" customHeight="true" outlineLevel="0" collapsed="false">
      <c r="B390" s="186"/>
      <c r="C390" s="87" t="s">
        <v>70</v>
      </c>
      <c r="D390" s="201" t="n">
        <v>34.89</v>
      </c>
      <c r="E390" s="88" t="n">
        <v>100</v>
      </c>
      <c r="F390" s="88" t="n">
        <v>0.9</v>
      </c>
      <c r="G390" s="88" t="n">
        <v>0</v>
      </c>
      <c r="H390" s="88" t="n">
        <v>8.4</v>
      </c>
      <c r="I390" s="88" t="n">
        <v>38</v>
      </c>
      <c r="J390" s="88" t="n">
        <v>0.04</v>
      </c>
      <c r="K390" s="88" t="n">
        <v>60</v>
      </c>
      <c r="L390" s="88" t="n">
        <v>0</v>
      </c>
      <c r="M390" s="88" t="n">
        <v>34</v>
      </c>
      <c r="N390" s="88" t="n">
        <v>23</v>
      </c>
      <c r="O390" s="88" t="n">
        <v>13</v>
      </c>
      <c r="P390" s="90" t="n">
        <v>0.3</v>
      </c>
    </row>
    <row r="391" customFormat="false" ht="20.1" hidden="false" customHeight="true" outlineLevel="0" collapsed="false">
      <c r="B391" s="98"/>
      <c r="C391" s="41" t="s">
        <v>33</v>
      </c>
      <c r="D391" s="42" t="n">
        <f aca="false">SUM(D384:D390)</f>
        <v>365.1</v>
      </c>
      <c r="E391" s="42" t="n">
        <f aca="false">SUM(E384:E390)</f>
        <v>1050</v>
      </c>
      <c r="F391" s="42" t="n">
        <f aca="false">SUM(F384:F390)</f>
        <v>41.34</v>
      </c>
      <c r="G391" s="42" t="n">
        <f aca="false">SUM(G384:G390)</f>
        <v>33.34</v>
      </c>
      <c r="H391" s="42" t="n">
        <f aca="false">SUM(H384:H390)</f>
        <v>130.21</v>
      </c>
      <c r="I391" s="42" t="n">
        <f aca="false">SUM(I384:I390)</f>
        <v>955.83</v>
      </c>
      <c r="J391" s="42" t="n">
        <f aca="false">SUM(J384:J390)</f>
        <v>0.64</v>
      </c>
      <c r="K391" s="42" t="n">
        <f aca="false">SUM(K384:K390)</f>
        <v>116.83</v>
      </c>
      <c r="L391" s="42" t="n">
        <f aca="false">SUM(L384:L390)</f>
        <v>0.63</v>
      </c>
      <c r="M391" s="42" t="n">
        <f aca="false">SUM(M384:M390)</f>
        <v>310.11</v>
      </c>
      <c r="N391" s="42" t="n">
        <f aca="false">SUM(N384:N390)</f>
        <v>447.1</v>
      </c>
      <c r="O391" s="42" t="n">
        <f aca="false">SUM(O384:O390)</f>
        <v>207.02</v>
      </c>
      <c r="P391" s="43" t="n">
        <f aca="false">SUM(P384:P390)</f>
        <v>11.45</v>
      </c>
    </row>
    <row r="392" customFormat="false" ht="21.75" hidden="false" customHeight="true" outlineLevel="0" collapsed="false">
      <c r="B392" s="98"/>
      <c r="C392" s="61" t="s">
        <v>47</v>
      </c>
      <c r="D392" s="62" t="n">
        <f aca="false">SUM(D382+D391)</f>
        <v>430</v>
      </c>
      <c r="E392" s="62"/>
      <c r="F392" s="62" t="n">
        <f aca="false">SUM(F382+F391)</f>
        <v>66.48</v>
      </c>
      <c r="G392" s="62" t="n">
        <f aca="false">SUM(G382+G391)</f>
        <v>47.02</v>
      </c>
      <c r="H392" s="62" t="n">
        <f aca="false">SUM(H382+H391)</f>
        <v>252.05</v>
      </c>
      <c r="I392" s="62" t="n">
        <f aca="false">SUM(I382+I391)</f>
        <v>1629.42</v>
      </c>
      <c r="J392" s="62" t="n">
        <f aca="false">SUM(J382+J391)</f>
        <v>1.27</v>
      </c>
      <c r="K392" s="62" t="n">
        <f aca="false">SUM(K382+K391)</f>
        <v>188.66</v>
      </c>
      <c r="L392" s="62" t="n">
        <f aca="false">SUM(L382+L391)</f>
        <v>0.91</v>
      </c>
      <c r="M392" s="62" t="n">
        <f aca="false">SUM(M382+M391)</f>
        <v>435.1</v>
      </c>
      <c r="N392" s="62" t="n">
        <f aca="false">SUM(N382+N391)</f>
        <v>935.61</v>
      </c>
      <c r="O392" s="62" t="n">
        <f aca="false">SUM(O382+O391)</f>
        <v>345.16</v>
      </c>
      <c r="P392" s="63" t="n">
        <f aca="false">SUM(P382+P391)</f>
        <v>20.84</v>
      </c>
    </row>
    <row r="393" customFormat="false" ht="15" hidden="false" customHeight="true" outlineLevel="0" collapsed="false"/>
    <row r="394" customFormat="false" ht="15.95" hidden="false" customHeight="true" outlineLevel="0" collapsed="false">
      <c r="B394" s="202"/>
      <c r="C394" s="203"/>
      <c r="D394" s="204"/>
      <c r="E394" s="204"/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</row>
    <row r="395" customFormat="false" ht="18.75" hidden="false" customHeight="false" outlineLevel="0" collapsed="false">
      <c r="B395" s="68"/>
      <c r="C395" s="2"/>
      <c r="D395" s="2"/>
      <c r="E395" s="2" t="s">
        <v>52</v>
      </c>
      <c r="F395" s="2"/>
      <c r="G395" s="2"/>
      <c r="H395" s="2"/>
    </row>
    <row r="396" customFormat="false" ht="18.75" hidden="false" customHeight="false" outlineLevel="0" collapsed="false">
      <c r="B396" s="2" t="s">
        <v>1</v>
      </c>
      <c r="C396" s="157" t="s">
        <v>165</v>
      </c>
      <c r="D396" s="2"/>
      <c r="E396" s="2"/>
      <c r="F396" s="2"/>
      <c r="G396" s="2"/>
    </row>
    <row r="397" customFormat="false" ht="15" hidden="false" customHeight="true" outlineLevel="0" collapsed="false">
      <c r="B397" s="2" t="s">
        <v>3</v>
      </c>
      <c r="C397" s="2" t="s">
        <v>132</v>
      </c>
      <c r="D397" s="2"/>
      <c r="E397" s="2"/>
      <c r="F397" s="2"/>
      <c r="G397" s="2"/>
      <c r="H397" s="2"/>
    </row>
    <row r="398" customFormat="false" ht="19.5" hidden="false" customHeight="true" outlineLevel="0" collapsed="false">
      <c r="B398" s="7"/>
      <c r="C398" s="7"/>
    </row>
    <row r="399" customFormat="false" ht="15" hidden="false" customHeight="true" outlineLevel="0" collapsed="false">
      <c r="B399" s="8" t="s">
        <v>5</v>
      </c>
      <c r="C399" s="9" t="s">
        <v>6</v>
      </c>
      <c r="D399" s="10" t="s">
        <v>7</v>
      </c>
      <c r="E399" s="11" t="s">
        <v>8</v>
      </c>
      <c r="F399" s="12" t="s">
        <v>9</v>
      </c>
      <c r="G399" s="12"/>
      <c r="H399" s="12"/>
      <c r="I399" s="11" t="s">
        <v>10</v>
      </c>
      <c r="J399" s="12" t="s">
        <v>11</v>
      </c>
      <c r="K399" s="12"/>
      <c r="L399" s="12"/>
      <c r="M399" s="13" t="s">
        <v>12</v>
      </c>
      <c r="N399" s="13"/>
      <c r="O399" s="13"/>
      <c r="P399" s="13"/>
    </row>
    <row r="400" customFormat="false" ht="38.25" hidden="false" customHeight="false" outlineLevel="0" collapsed="false">
      <c r="B400" s="8"/>
      <c r="C400" s="9"/>
      <c r="D400" s="14" t="s">
        <v>13</v>
      </c>
      <c r="E400" s="11"/>
      <c r="F400" s="15" t="s">
        <v>14</v>
      </c>
      <c r="G400" s="15" t="s">
        <v>15</v>
      </c>
      <c r="H400" s="15" t="s">
        <v>16</v>
      </c>
      <c r="I400" s="11"/>
      <c r="J400" s="15" t="s">
        <v>17</v>
      </c>
      <c r="K400" s="15" t="s">
        <v>18</v>
      </c>
      <c r="L400" s="15" t="s">
        <v>19</v>
      </c>
      <c r="M400" s="15" t="s">
        <v>20</v>
      </c>
      <c r="N400" s="15" t="s">
        <v>21</v>
      </c>
      <c r="O400" s="15" t="s">
        <v>22</v>
      </c>
      <c r="P400" s="16" t="s">
        <v>23</v>
      </c>
    </row>
    <row r="401" customFormat="false" ht="18" hidden="false" customHeight="true" outlineLevel="0" collapsed="false">
      <c r="B401" s="44" t="s">
        <v>24</v>
      </c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</row>
    <row r="402" customFormat="false" ht="36.75" hidden="false" customHeight="true" outlineLevel="0" collapsed="false">
      <c r="B402" s="18" t="s">
        <v>117</v>
      </c>
      <c r="C402" s="19" t="s">
        <v>118</v>
      </c>
      <c r="D402" s="100" t="n">
        <v>132.71</v>
      </c>
      <c r="E402" s="21" t="n">
        <v>170</v>
      </c>
      <c r="F402" s="21" t="n">
        <v>15.1</v>
      </c>
      <c r="G402" s="21" t="n">
        <v>18.99</v>
      </c>
      <c r="H402" s="21" t="n">
        <v>38.44</v>
      </c>
      <c r="I402" s="21" t="n">
        <v>404.83</v>
      </c>
      <c r="J402" s="21" t="n">
        <v>0.09</v>
      </c>
      <c r="K402" s="21" t="n">
        <v>0.92</v>
      </c>
      <c r="L402" s="21" t="n">
        <v>0.12</v>
      </c>
      <c r="M402" s="21" t="n">
        <v>30.21</v>
      </c>
      <c r="N402" s="21" t="n">
        <v>375.35</v>
      </c>
      <c r="O402" s="21" t="n">
        <v>45.56</v>
      </c>
      <c r="P402" s="45" t="n">
        <v>1.05</v>
      </c>
    </row>
    <row r="403" customFormat="false" ht="20.1" hidden="false" customHeight="true" outlineLevel="0" collapsed="false">
      <c r="B403" s="26" t="s">
        <v>29</v>
      </c>
      <c r="C403" s="32" t="s">
        <v>30</v>
      </c>
      <c r="D403" s="28" t="n">
        <v>3.65</v>
      </c>
      <c r="E403" s="33" t="n">
        <v>200</v>
      </c>
      <c r="F403" s="34" t="n">
        <v>0.19</v>
      </c>
      <c r="G403" s="34" t="n">
        <v>0</v>
      </c>
      <c r="H403" s="34" t="n">
        <v>13.63</v>
      </c>
      <c r="I403" s="34" t="n">
        <v>54.9</v>
      </c>
      <c r="J403" s="34" t="n">
        <v>0</v>
      </c>
      <c r="K403" s="34" t="n">
        <v>0.1</v>
      </c>
      <c r="L403" s="34" t="n">
        <v>0</v>
      </c>
      <c r="M403" s="34" t="n">
        <v>5.25</v>
      </c>
      <c r="N403" s="30" t="n">
        <v>8.25</v>
      </c>
      <c r="O403" s="30" t="n">
        <v>4.4</v>
      </c>
      <c r="P403" s="35" t="n">
        <v>0.82</v>
      </c>
    </row>
    <row r="404" customFormat="false" ht="20.1" hidden="false" customHeight="true" outlineLevel="0" collapsed="false">
      <c r="B404" s="26"/>
      <c r="C404" s="27" t="s">
        <v>31</v>
      </c>
      <c r="D404" s="28" t="n">
        <v>4.25</v>
      </c>
      <c r="E404" s="30" t="n">
        <v>40</v>
      </c>
      <c r="F404" s="30" t="n">
        <v>2.98</v>
      </c>
      <c r="G404" s="30" t="n">
        <v>0.36</v>
      </c>
      <c r="H404" s="30" t="n">
        <v>19.54</v>
      </c>
      <c r="I404" s="30" t="n">
        <v>89.2</v>
      </c>
      <c r="J404" s="30" t="n">
        <v>0.05</v>
      </c>
      <c r="K404" s="30" t="n">
        <v>0</v>
      </c>
      <c r="L404" s="30" t="n">
        <v>0</v>
      </c>
      <c r="M404" s="30" t="n">
        <v>10.6</v>
      </c>
      <c r="N404" s="30" t="n">
        <v>36.8</v>
      </c>
      <c r="O404" s="30" t="n">
        <v>13.8</v>
      </c>
      <c r="P404" s="31" t="n">
        <v>0.36</v>
      </c>
    </row>
    <row r="405" customFormat="false" ht="20.1" hidden="false" customHeight="true" outlineLevel="0" collapsed="false">
      <c r="B405" s="57"/>
      <c r="C405" s="58" t="s">
        <v>70</v>
      </c>
      <c r="D405" s="59" t="n">
        <v>31.39</v>
      </c>
      <c r="E405" s="15" t="n">
        <v>100</v>
      </c>
      <c r="F405" s="59" t="n">
        <v>0.9</v>
      </c>
      <c r="G405" s="15" t="n">
        <v>0</v>
      </c>
      <c r="H405" s="15" t="n">
        <v>11.4</v>
      </c>
      <c r="I405" s="15" t="n">
        <v>38</v>
      </c>
      <c r="J405" s="15" t="n">
        <v>0.04</v>
      </c>
      <c r="K405" s="15" t="n">
        <v>60</v>
      </c>
      <c r="L405" s="15" t="n">
        <v>0</v>
      </c>
      <c r="M405" s="15" t="n">
        <v>34</v>
      </c>
      <c r="N405" s="15" t="n">
        <v>23</v>
      </c>
      <c r="O405" s="15" t="n">
        <v>13</v>
      </c>
      <c r="P405" s="16" t="n">
        <v>0.3</v>
      </c>
    </row>
    <row r="406" customFormat="false" ht="20.1" hidden="false" customHeight="true" outlineLevel="0" collapsed="false">
      <c r="B406" s="40"/>
      <c r="C406" s="41" t="s">
        <v>33</v>
      </c>
      <c r="D406" s="42" t="n">
        <f aca="false">SUM(D402:D405)</f>
        <v>172</v>
      </c>
      <c r="E406" s="42" t="n">
        <f aca="false">SUM(E402:E405)</f>
        <v>510</v>
      </c>
      <c r="F406" s="42" t="n">
        <f aca="false">SUM(F402:F405)</f>
        <v>19.17</v>
      </c>
      <c r="G406" s="42" t="n">
        <f aca="false">SUM(G402:G405)</f>
        <v>19.35</v>
      </c>
      <c r="H406" s="42" t="n">
        <f aca="false">SUM(H402:H405)</f>
        <v>83.01</v>
      </c>
      <c r="I406" s="42" t="n">
        <f aca="false">SUM(I402:I405)</f>
        <v>586.93</v>
      </c>
      <c r="J406" s="42" t="n">
        <f aca="false">SUM(J402:J405)</f>
        <v>0.18</v>
      </c>
      <c r="K406" s="42" t="n">
        <f aca="false">SUM(K402:K405)</f>
        <v>61.02</v>
      </c>
      <c r="L406" s="42" t="n">
        <f aca="false">SUM(L402:L405)</f>
        <v>0.12</v>
      </c>
      <c r="M406" s="42" t="n">
        <f aca="false">SUM(M402:M405)</f>
        <v>80.06</v>
      </c>
      <c r="N406" s="42" t="n">
        <f aca="false">SUM(N402:N405)</f>
        <v>443.4</v>
      </c>
      <c r="O406" s="42" t="n">
        <f aca="false">SUM(O402:O405)</f>
        <v>76.76</v>
      </c>
      <c r="P406" s="43" t="n">
        <f aca="false">SUM(P402:P405)</f>
        <v>2.53</v>
      </c>
    </row>
    <row r="407" customFormat="false" ht="20.1" hidden="false" customHeight="true" outlineLevel="0" collapsed="false">
      <c r="B407" s="44" t="s">
        <v>34</v>
      </c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</row>
    <row r="408" customFormat="false" ht="39" hidden="false" customHeight="true" outlineLevel="0" collapsed="false">
      <c r="B408" s="18" t="s">
        <v>137</v>
      </c>
      <c r="C408" s="19" t="s">
        <v>138</v>
      </c>
      <c r="D408" s="205" t="n">
        <v>34.38</v>
      </c>
      <c r="E408" s="21" t="n">
        <v>60</v>
      </c>
      <c r="F408" s="21" t="n">
        <v>0.39</v>
      </c>
      <c r="G408" s="21" t="n">
        <v>5.99</v>
      </c>
      <c r="H408" s="21" t="n">
        <v>2.61</v>
      </c>
      <c r="I408" s="21" t="n">
        <v>66.11</v>
      </c>
      <c r="J408" s="21" t="n">
        <v>0.04</v>
      </c>
      <c r="K408" s="21" t="n">
        <v>37.5</v>
      </c>
      <c r="L408" s="21" t="n">
        <v>0</v>
      </c>
      <c r="M408" s="21" t="n">
        <v>9.29</v>
      </c>
      <c r="N408" s="21" t="n">
        <v>17.32</v>
      </c>
      <c r="O408" s="21" t="n">
        <v>8.58</v>
      </c>
      <c r="P408" s="45" t="n">
        <v>0.49</v>
      </c>
    </row>
    <row r="409" customFormat="false" ht="20.1" hidden="false" customHeight="true" outlineLevel="0" collapsed="false">
      <c r="B409" s="26" t="s">
        <v>166</v>
      </c>
      <c r="C409" s="27" t="s">
        <v>167</v>
      </c>
      <c r="D409" s="96" t="n">
        <v>104.43</v>
      </c>
      <c r="E409" s="75" t="n">
        <v>250</v>
      </c>
      <c r="F409" s="75" t="n">
        <v>5.82</v>
      </c>
      <c r="G409" s="75" t="n">
        <v>3.59</v>
      </c>
      <c r="H409" s="75" t="n">
        <v>14.55</v>
      </c>
      <c r="I409" s="75" t="n">
        <v>139.51</v>
      </c>
      <c r="J409" s="75" t="n">
        <v>0.12</v>
      </c>
      <c r="K409" s="75" t="n">
        <v>16.25</v>
      </c>
      <c r="L409" s="75" t="n">
        <v>0.02</v>
      </c>
      <c r="M409" s="34" t="n">
        <v>28</v>
      </c>
      <c r="N409" s="34" t="n">
        <v>51.25</v>
      </c>
      <c r="O409" s="34" t="n">
        <v>32.85</v>
      </c>
      <c r="P409" s="34" t="n">
        <v>52.95</v>
      </c>
    </row>
    <row r="410" customFormat="false" ht="20.1" hidden="false" customHeight="true" outlineLevel="0" collapsed="false">
      <c r="B410" s="26" t="s">
        <v>168</v>
      </c>
      <c r="C410" s="27" t="s">
        <v>169</v>
      </c>
      <c r="D410" s="96" t="n">
        <v>66.47</v>
      </c>
      <c r="E410" s="117" t="n">
        <v>90</v>
      </c>
      <c r="F410" s="29" t="n">
        <v>10.7</v>
      </c>
      <c r="G410" s="29" t="n">
        <v>13.23</v>
      </c>
      <c r="H410" s="29" t="n">
        <v>0.41</v>
      </c>
      <c r="I410" s="29" t="n">
        <v>198.52</v>
      </c>
      <c r="J410" s="29" t="n">
        <v>0.08</v>
      </c>
      <c r="K410" s="29" t="n">
        <v>0</v>
      </c>
      <c r="L410" s="29" t="n">
        <v>0.05</v>
      </c>
      <c r="M410" s="29" t="n">
        <v>11.3</v>
      </c>
      <c r="N410" s="29" t="n">
        <v>237.3</v>
      </c>
      <c r="O410" s="29" t="n">
        <v>28.25</v>
      </c>
      <c r="P410" s="95" t="n">
        <v>1.7</v>
      </c>
    </row>
    <row r="411" customFormat="false" ht="20.1" hidden="false" customHeight="true" outlineLevel="0" collapsed="false">
      <c r="B411" s="26" t="s">
        <v>41</v>
      </c>
      <c r="C411" s="27" t="s">
        <v>143</v>
      </c>
      <c r="D411" s="96" t="n">
        <v>19.59</v>
      </c>
      <c r="E411" s="34" t="n">
        <v>150</v>
      </c>
      <c r="F411" s="34" t="n">
        <v>5.2</v>
      </c>
      <c r="G411" s="34" t="n">
        <v>3.77</v>
      </c>
      <c r="H411" s="34" t="n">
        <v>45.97</v>
      </c>
      <c r="I411" s="34" t="n">
        <v>200.64</v>
      </c>
      <c r="J411" s="34" t="n">
        <v>0.09</v>
      </c>
      <c r="K411" s="34" t="n">
        <v>0</v>
      </c>
      <c r="L411" s="34" t="n">
        <v>0.02</v>
      </c>
      <c r="M411" s="34" t="n">
        <v>10.71</v>
      </c>
      <c r="N411" s="34" t="n">
        <v>46.73</v>
      </c>
      <c r="O411" s="34" t="n">
        <v>8.56</v>
      </c>
      <c r="P411" s="53" t="n">
        <v>0.64</v>
      </c>
    </row>
    <row r="412" customFormat="false" ht="20.1" hidden="false" customHeight="true" outlineLevel="0" collapsed="false">
      <c r="B412" s="108" t="s">
        <v>67</v>
      </c>
      <c r="C412" s="52" t="s">
        <v>44</v>
      </c>
      <c r="D412" s="28" t="n">
        <v>27.82</v>
      </c>
      <c r="E412" s="33" t="n">
        <v>200</v>
      </c>
      <c r="F412" s="34" t="n">
        <v>0.2</v>
      </c>
      <c r="G412" s="34" t="n">
        <v>0</v>
      </c>
      <c r="H412" s="34" t="n">
        <v>27.15</v>
      </c>
      <c r="I412" s="34" t="n">
        <v>105.76</v>
      </c>
      <c r="J412" s="34" t="n">
        <v>0</v>
      </c>
      <c r="K412" s="34" t="n">
        <v>6</v>
      </c>
      <c r="L412" s="34" t="n">
        <v>0</v>
      </c>
      <c r="M412" s="34" t="n">
        <v>16.48</v>
      </c>
      <c r="N412" s="30" t="n">
        <v>6.4</v>
      </c>
      <c r="O412" s="34" t="n">
        <v>2.8</v>
      </c>
      <c r="P412" s="77" t="n">
        <v>0.23</v>
      </c>
    </row>
    <row r="413" customFormat="false" ht="20.1" hidden="false" customHeight="true" outlineLevel="0" collapsed="false">
      <c r="B413" s="108"/>
      <c r="C413" s="27" t="s">
        <v>51</v>
      </c>
      <c r="D413" s="28" t="n">
        <v>5.31</v>
      </c>
      <c r="E413" s="30" t="n">
        <v>50</v>
      </c>
      <c r="F413" s="30" t="n">
        <v>3.71</v>
      </c>
      <c r="G413" s="30" t="n">
        <v>0.45</v>
      </c>
      <c r="H413" s="30" t="n">
        <v>24.08</v>
      </c>
      <c r="I413" s="30" t="n">
        <v>110.5</v>
      </c>
      <c r="J413" s="30" t="n">
        <v>0.07</v>
      </c>
      <c r="K413" s="30" t="n">
        <v>0</v>
      </c>
      <c r="L413" s="30" t="n">
        <v>0</v>
      </c>
      <c r="M413" s="30" t="n">
        <v>13.9</v>
      </c>
      <c r="N413" s="30" t="n">
        <v>66.7</v>
      </c>
      <c r="O413" s="30" t="n">
        <v>19.3</v>
      </c>
      <c r="P413" s="31" t="n">
        <v>0.99</v>
      </c>
    </row>
    <row r="414" customFormat="false" ht="20.1" hidden="false" customHeight="true" outlineLevel="0" collapsed="false">
      <c r="B414" s="60"/>
      <c r="C414" s="193"/>
      <c r="D414" s="15"/>
      <c r="E414" s="15"/>
      <c r="F414" s="59"/>
      <c r="G414" s="15"/>
      <c r="H414" s="15"/>
      <c r="I414" s="15"/>
      <c r="J414" s="15"/>
      <c r="K414" s="15"/>
      <c r="L414" s="15"/>
      <c r="M414" s="15"/>
      <c r="N414" s="15"/>
      <c r="O414" s="15"/>
      <c r="P414" s="16"/>
    </row>
    <row r="415" customFormat="false" ht="20.1" hidden="false" customHeight="true" outlineLevel="0" collapsed="false">
      <c r="B415" s="140"/>
      <c r="C415" s="181" t="s">
        <v>33</v>
      </c>
      <c r="D415" s="185" t="n">
        <f aca="false">SUM(D408:D414)</f>
        <v>258</v>
      </c>
      <c r="E415" s="185" t="n">
        <f aca="false">SUM(E408:E414)</f>
        <v>800</v>
      </c>
      <c r="F415" s="185" t="n">
        <f aca="false">SUM(F408:F414)</f>
        <v>26.02</v>
      </c>
      <c r="G415" s="185" t="n">
        <f aca="false">SUM(G408:G414)</f>
        <v>27.03</v>
      </c>
      <c r="H415" s="185" t="n">
        <f aca="false">SUM(H408:H414)</f>
        <v>114.77</v>
      </c>
      <c r="I415" s="185" t="n">
        <f aca="false">SUM(I408:I414)</f>
        <v>821.04</v>
      </c>
      <c r="J415" s="185" t="n">
        <f aca="false">SUM(J408:J414)</f>
        <v>0.4</v>
      </c>
      <c r="K415" s="185" t="n">
        <f aca="false">SUM(K408:K414)</f>
        <v>59.75</v>
      </c>
      <c r="L415" s="185" t="n">
        <f aca="false">SUM(L408:L414)</f>
        <v>0.09</v>
      </c>
      <c r="M415" s="185" t="n">
        <f aca="false">SUM(M408:M414)</f>
        <v>89.68</v>
      </c>
      <c r="N415" s="185" t="n">
        <f aca="false">SUM(N408:N414)</f>
        <v>425.7</v>
      </c>
      <c r="O415" s="185" t="n">
        <f aca="false">SUM(O408:O414)</f>
        <v>100.34</v>
      </c>
      <c r="P415" s="187" t="n">
        <f aca="false">SUM(P408:P414)</f>
        <v>57</v>
      </c>
    </row>
    <row r="416" customFormat="false" ht="21.75" hidden="false" customHeight="true" outlineLevel="0" collapsed="false">
      <c r="B416" s="98"/>
      <c r="C416" s="61" t="s">
        <v>47</v>
      </c>
      <c r="D416" s="62" t="n">
        <f aca="false">SUM(D406+D415)</f>
        <v>430</v>
      </c>
      <c r="E416" s="62"/>
      <c r="F416" s="62" t="n">
        <f aca="false">SUM(F406+F415)</f>
        <v>45.19</v>
      </c>
      <c r="G416" s="62" t="n">
        <f aca="false">SUM(G406+G415)</f>
        <v>46.38</v>
      </c>
      <c r="H416" s="62" t="n">
        <f aca="false">SUM(H406+H415)</f>
        <v>197.78</v>
      </c>
      <c r="I416" s="62" t="n">
        <f aca="false">SUM(I406+I415)</f>
        <v>1407.97</v>
      </c>
      <c r="J416" s="62" t="n">
        <f aca="false">SUM(J406+J415)</f>
        <v>0.58</v>
      </c>
      <c r="K416" s="62" t="n">
        <f aca="false">SUM(K406+K415)</f>
        <v>120.77</v>
      </c>
      <c r="L416" s="62" t="n">
        <f aca="false">SUM(L406+L415)</f>
        <v>0.21</v>
      </c>
      <c r="M416" s="62" t="n">
        <f aca="false">SUM(M406+M415)</f>
        <v>169.74</v>
      </c>
      <c r="N416" s="62" t="n">
        <f aca="false">SUM(N406+N415)</f>
        <v>869.1</v>
      </c>
      <c r="O416" s="62" t="n">
        <f aca="false">SUM(O406+O415)</f>
        <v>177.1</v>
      </c>
      <c r="P416" s="63" t="n">
        <f aca="false">SUM(P406+P415)</f>
        <v>59.53</v>
      </c>
    </row>
    <row r="418" customFormat="false" ht="18.75" hidden="false" customHeight="false" outlineLevel="0" collapsed="false">
      <c r="B418" s="68"/>
      <c r="C418" s="2"/>
      <c r="D418" s="2"/>
      <c r="E418" s="2" t="s">
        <v>71</v>
      </c>
      <c r="F418" s="2"/>
      <c r="G418" s="2"/>
      <c r="H418" s="2"/>
    </row>
    <row r="419" customFormat="false" ht="18.75" hidden="false" customHeight="false" outlineLevel="0" collapsed="false">
      <c r="B419" s="2" t="s">
        <v>1</v>
      </c>
      <c r="C419" s="157" t="s">
        <v>101</v>
      </c>
      <c r="D419" s="2"/>
      <c r="E419" s="2"/>
      <c r="F419" s="2"/>
      <c r="G419" s="2"/>
      <c r="H419" s="2"/>
    </row>
    <row r="420" customFormat="false" ht="18.75" hidden="false" customHeight="false" outlineLevel="0" collapsed="false">
      <c r="B420" s="2" t="s">
        <v>3</v>
      </c>
      <c r="C420" s="2" t="s">
        <v>132</v>
      </c>
      <c r="D420" s="2"/>
      <c r="E420" s="2"/>
      <c r="F420" s="2"/>
      <c r="G420" s="2"/>
      <c r="H420" s="2"/>
    </row>
    <row r="421" customFormat="false" ht="21.75" hidden="false" customHeight="true" outlineLevel="0" collapsed="false">
      <c r="B421" s="7"/>
      <c r="C421" s="7"/>
    </row>
    <row r="422" customFormat="false" ht="15" hidden="false" customHeight="true" outlineLevel="0" collapsed="false">
      <c r="B422" s="8" t="s">
        <v>5</v>
      </c>
      <c r="C422" s="11" t="s">
        <v>6</v>
      </c>
      <c r="D422" s="10" t="s">
        <v>7</v>
      </c>
      <c r="E422" s="11" t="s">
        <v>8</v>
      </c>
      <c r="F422" s="12" t="s">
        <v>9</v>
      </c>
      <c r="G422" s="12"/>
      <c r="H422" s="12"/>
      <c r="I422" s="11" t="s">
        <v>10</v>
      </c>
      <c r="J422" s="12" t="s">
        <v>11</v>
      </c>
      <c r="K422" s="12"/>
      <c r="L422" s="12"/>
      <c r="M422" s="13" t="s">
        <v>12</v>
      </c>
      <c r="N422" s="13"/>
      <c r="O422" s="13"/>
      <c r="P422" s="13"/>
    </row>
    <row r="423" customFormat="false" ht="38.25" hidden="false" customHeight="false" outlineLevel="0" collapsed="false">
      <c r="B423" s="8"/>
      <c r="C423" s="11"/>
      <c r="D423" s="14" t="s">
        <v>13</v>
      </c>
      <c r="E423" s="11"/>
      <c r="F423" s="15" t="s">
        <v>14</v>
      </c>
      <c r="G423" s="15" t="s">
        <v>15</v>
      </c>
      <c r="H423" s="15" t="s">
        <v>16</v>
      </c>
      <c r="I423" s="11"/>
      <c r="J423" s="15" t="s">
        <v>17</v>
      </c>
      <c r="K423" s="15" t="s">
        <v>18</v>
      </c>
      <c r="L423" s="15" t="s">
        <v>19</v>
      </c>
      <c r="M423" s="15" t="s">
        <v>20</v>
      </c>
      <c r="N423" s="15" t="s">
        <v>21</v>
      </c>
      <c r="O423" s="15" t="s">
        <v>22</v>
      </c>
      <c r="P423" s="16" t="s">
        <v>23</v>
      </c>
    </row>
    <row r="424" customFormat="false" ht="19.5" hidden="false" customHeight="true" outlineLevel="0" collapsed="false">
      <c r="B424" s="44" t="s">
        <v>24</v>
      </c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</row>
    <row r="425" customFormat="false" ht="36" hidden="false" customHeight="true" outlineLevel="0" collapsed="false">
      <c r="B425" s="18" t="s">
        <v>170</v>
      </c>
      <c r="C425" s="19" t="s">
        <v>171</v>
      </c>
      <c r="D425" s="12" t="n">
        <v>55.94</v>
      </c>
      <c r="E425" s="24" t="n">
        <v>180</v>
      </c>
      <c r="F425" s="24" t="n">
        <v>32.23</v>
      </c>
      <c r="G425" s="24" t="n">
        <v>23.65</v>
      </c>
      <c r="H425" s="24" t="n">
        <v>30.03</v>
      </c>
      <c r="I425" s="24" t="n">
        <v>491.2</v>
      </c>
      <c r="J425" s="24" t="n">
        <v>0.11</v>
      </c>
      <c r="K425" s="24" t="n">
        <v>1.06</v>
      </c>
      <c r="L425" s="24" t="n">
        <v>0.14</v>
      </c>
      <c r="M425" s="24" t="n">
        <v>350.24</v>
      </c>
      <c r="N425" s="24" t="n">
        <v>441.66</v>
      </c>
      <c r="O425" s="24" t="n">
        <v>53.31</v>
      </c>
      <c r="P425" s="25" t="n">
        <v>1.25</v>
      </c>
    </row>
    <row r="426" customFormat="false" ht="20.1" hidden="false" customHeight="true" outlineLevel="0" collapsed="false">
      <c r="B426" s="26" t="s">
        <v>29</v>
      </c>
      <c r="C426" s="27" t="s">
        <v>30</v>
      </c>
      <c r="D426" s="28" t="n">
        <v>3.65</v>
      </c>
      <c r="E426" s="33" t="n">
        <v>200</v>
      </c>
      <c r="F426" s="29" t="n">
        <v>0.19</v>
      </c>
      <c r="G426" s="29" t="n">
        <v>0</v>
      </c>
      <c r="H426" s="29" t="n">
        <v>13.63</v>
      </c>
      <c r="I426" s="29" t="n">
        <v>54.9</v>
      </c>
      <c r="J426" s="29" t="n">
        <v>0</v>
      </c>
      <c r="K426" s="29" t="n">
        <v>70.1</v>
      </c>
      <c r="L426" s="29" t="n">
        <v>0</v>
      </c>
      <c r="M426" s="29" t="n">
        <v>5.25</v>
      </c>
      <c r="N426" s="128" t="n">
        <v>8.25</v>
      </c>
      <c r="O426" s="128" t="n">
        <v>4.4</v>
      </c>
      <c r="P426" s="206" t="n">
        <v>0.82</v>
      </c>
    </row>
    <row r="427" customFormat="false" ht="20.1" hidden="false" customHeight="true" outlineLevel="0" collapsed="false">
      <c r="B427" s="57"/>
      <c r="C427" s="58" t="s">
        <v>51</v>
      </c>
      <c r="D427" s="59" t="n">
        <v>5.31</v>
      </c>
      <c r="E427" s="15" t="n">
        <v>50</v>
      </c>
      <c r="F427" s="15" t="n">
        <v>3.71</v>
      </c>
      <c r="G427" s="15" t="n">
        <v>0.45</v>
      </c>
      <c r="H427" s="15" t="n">
        <v>24.08</v>
      </c>
      <c r="I427" s="15" t="n">
        <v>110.5</v>
      </c>
      <c r="J427" s="15" t="n">
        <v>0.07</v>
      </c>
      <c r="K427" s="15" t="n">
        <v>0</v>
      </c>
      <c r="L427" s="15" t="n">
        <v>0</v>
      </c>
      <c r="M427" s="15" t="n">
        <v>13.9</v>
      </c>
      <c r="N427" s="15" t="n">
        <v>66.7</v>
      </c>
      <c r="O427" s="15" t="n">
        <v>19.3</v>
      </c>
      <c r="P427" s="16" t="n">
        <v>0.99</v>
      </c>
    </row>
    <row r="428" customFormat="false" ht="20.1" hidden="false" customHeight="true" outlineLevel="0" collapsed="false">
      <c r="B428" s="40"/>
      <c r="C428" s="41" t="s">
        <v>33</v>
      </c>
      <c r="D428" s="42" t="n">
        <f aca="false">SUM(D425:D427)</f>
        <v>64.9</v>
      </c>
      <c r="E428" s="42" t="n">
        <f aca="false">SUM(E425:E427)</f>
        <v>430</v>
      </c>
      <c r="F428" s="42" t="n">
        <f aca="false">SUM(F425:F427)</f>
        <v>36.13</v>
      </c>
      <c r="G428" s="42" t="n">
        <f aca="false">SUM(G425:G427)</f>
        <v>24.1</v>
      </c>
      <c r="H428" s="42" t="n">
        <f aca="false">SUM(H425:H427)</f>
        <v>67.74</v>
      </c>
      <c r="I428" s="42" t="n">
        <f aca="false">SUM(I425:I427)</f>
        <v>656.6</v>
      </c>
      <c r="J428" s="42" t="n">
        <f aca="false">SUM(J425:J427)</f>
        <v>0.18</v>
      </c>
      <c r="K428" s="42" t="n">
        <f aca="false">SUM(K425:K427)</f>
        <v>71.16</v>
      </c>
      <c r="L428" s="42" t="n">
        <f aca="false">SUM(L425:L427)</f>
        <v>0.14</v>
      </c>
      <c r="M428" s="42" t="n">
        <f aca="false">SUM(M425:M427)</f>
        <v>369.39</v>
      </c>
      <c r="N428" s="42" t="n">
        <f aca="false">SUM(N425:N427)</f>
        <v>516.61</v>
      </c>
      <c r="O428" s="42" t="n">
        <f aca="false">SUM(O425:O427)</f>
        <v>77.01</v>
      </c>
      <c r="P428" s="43" t="n">
        <f aca="false">SUM(P425:P427)</f>
        <v>3.06</v>
      </c>
    </row>
    <row r="429" customFormat="false" ht="20.1" hidden="false" customHeight="true" outlineLevel="0" collapsed="false">
      <c r="B429" s="17" t="s">
        <v>34</v>
      </c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</row>
    <row r="430" customFormat="false" ht="36.75" hidden="false" customHeight="true" outlineLevel="0" collapsed="false">
      <c r="B430" s="18" t="s">
        <v>137</v>
      </c>
      <c r="C430" s="19" t="s">
        <v>138</v>
      </c>
      <c r="D430" s="205" t="n">
        <v>57.3</v>
      </c>
      <c r="E430" s="24" t="n">
        <v>100</v>
      </c>
      <c r="F430" s="24" t="n">
        <v>0.65</v>
      </c>
      <c r="G430" s="24" t="n">
        <v>9.99</v>
      </c>
      <c r="H430" s="24" t="n">
        <v>4.35</v>
      </c>
      <c r="I430" s="24" t="n">
        <v>110.19</v>
      </c>
      <c r="J430" s="24" t="n">
        <v>0.06</v>
      </c>
      <c r="K430" s="24" t="n">
        <v>62.5</v>
      </c>
      <c r="L430" s="24" t="n">
        <v>0</v>
      </c>
      <c r="M430" s="24" t="n">
        <v>15.49</v>
      </c>
      <c r="N430" s="24" t="n">
        <v>28.86</v>
      </c>
      <c r="O430" s="24" t="n">
        <v>14.3</v>
      </c>
      <c r="P430" s="25" t="n">
        <v>0.81</v>
      </c>
    </row>
    <row r="431" customFormat="false" ht="20.1" hidden="false" customHeight="true" outlineLevel="0" collapsed="false">
      <c r="B431" s="26" t="s">
        <v>166</v>
      </c>
      <c r="C431" s="27" t="s">
        <v>172</v>
      </c>
      <c r="D431" s="96" t="n">
        <v>104.43</v>
      </c>
      <c r="E431" s="75" t="n">
        <v>250</v>
      </c>
      <c r="F431" s="75" t="n">
        <v>7.82</v>
      </c>
      <c r="G431" s="75" t="n">
        <v>3.59</v>
      </c>
      <c r="H431" s="75" t="n">
        <v>14.55</v>
      </c>
      <c r="I431" s="75" t="n">
        <v>139.51</v>
      </c>
      <c r="J431" s="75" t="n">
        <v>0.12</v>
      </c>
      <c r="K431" s="75" t="n">
        <v>16.25</v>
      </c>
      <c r="L431" s="75" t="n">
        <v>0.02</v>
      </c>
      <c r="M431" s="75" t="n">
        <v>28</v>
      </c>
      <c r="N431" s="75" t="n">
        <v>51.25</v>
      </c>
      <c r="O431" s="34" t="n">
        <v>32.85</v>
      </c>
      <c r="P431" s="34" t="n">
        <v>52.95</v>
      </c>
    </row>
    <row r="432" customFormat="false" ht="20.1" hidden="false" customHeight="true" outlineLevel="0" collapsed="false">
      <c r="B432" s="26" t="s">
        <v>168</v>
      </c>
      <c r="C432" s="27" t="s">
        <v>169</v>
      </c>
      <c r="D432" s="207" t="n">
        <v>73.86</v>
      </c>
      <c r="E432" s="29" t="n">
        <v>100</v>
      </c>
      <c r="F432" s="29" t="n">
        <v>20.68</v>
      </c>
      <c r="G432" s="29" t="n">
        <v>13.53</v>
      </c>
      <c r="H432" s="29" t="n">
        <v>0.46</v>
      </c>
      <c r="I432" s="29" t="n">
        <v>219.6</v>
      </c>
      <c r="J432" s="29" t="n">
        <v>0.09</v>
      </c>
      <c r="K432" s="29" t="n">
        <v>0</v>
      </c>
      <c r="L432" s="29" t="n">
        <v>0.05</v>
      </c>
      <c r="M432" s="29" t="n">
        <v>12.5</v>
      </c>
      <c r="N432" s="29" t="n">
        <v>262.5</v>
      </c>
      <c r="O432" s="54" t="n">
        <v>31.25</v>
      </c>
      <c r="P432" s="208" t="n">
        <v>1.88</v>
      </c>
    </row>
    <row r="433" customFormat="false" ht="20.1" hidden="false" customHeight="true" outlineLevel="0" collapsed="false">
      <c r="B433" s="26" t="s">
        <v>41</v>
      </c>
      <c r="C433" s="27" t="s">
        <v>143</v>
      </c>
      <c r="D433" s="96" t="n">
        <v>23.51</v>
      </c>
      <c r="E433" s="34" t="n">
        <v>180</v>
      </c>
      <c r="F433" s="34" t="n">
        <v>6.24</v>
      </c>
      <c r="G433" s="34" t="n">
        <v>4.52</v>
      </c>
      <c r="H433" s="34" t="n">
        <v>43.16</v>
      </c>
      <c r="I433" s="34" t="n">
        <v>240.77</v>
      </c>
      <c r="J433" s="34" t="n">
        <v>0.11</v>
      </c>
      <c r="K433" s="34" t="n">
        <v>0</v>
      </c>
      <c r="L433" s="34" t="n">
        <v>0.03</v>
      </c>
      <c r="M433" s="34" t="n">
        <v>12.85</v>
      </c>
      <c r="N433" s="34" t="n">
        <v>56.07</v>
      </c>
      <c r="O433" s="34" t="n">
        <v>10.27</v>
      </c>
      <c r="P433" s="53" t="n">
        <v>0.77</v>
      </c>
    </row>
    <row r="434" customFormat="false" ht="20.1" hidden="false" customHeight="true" outlineLevel="0" collapsed="false">
      <c r="B434" s="108" t="s">
        <v>67</v>
      </c>
      <c r="C434" s="52" t="s">
        <v>173</v>
      </c>
      <c r="D434" s="28" t="n">
        <v>27.82</v>
      </c>
      <c r="E434" s="33" t="n">
        <v>200</v>
      </c>
      <c r="F434" s="34" t="n">
        <v>0.2</v>
      </c>
      <c r="G434" s="34" t="n">
        <v>0</v>
      </c>
      <c r="H434" s="34" t="n">
        <v>27.15</v>
      </c>
      <c r="I434" s="34" t="n">
        <v>105.76</v>
      </c>
      <c r="J434" s="34" t="n">
        <v>0</v>
      </c>
      <c r="K434" s="34" t="n">
        <v>6</v>
      </c>
      <c r="L434" s="34" t="n">
        <v>0</v>
      </c>
      <c r="M434" s="34" t="n">
        <v>16.48</v>
      </c>
      <c r="N434" s="30" t="n">
        <v>6.4</v>
      </c>
      <c r="O434" s="34" t="n">
        <v>2.8</v>
      </c>
      <c r="P434" s="77" t="n">
        <v>0.23</v>
      </c>
    </row>
    <row r="435" customFormat="false" ht="20.1" hidden="false" customHeight="true" outlineLevel="0" collapsed="false">
      <c r="B435" s="108"/>
      <c r="C435" s="27" t="s">
        <v>31</v>
      </c>
      <c r="D435" s="28" t="n">
        <v>4.25</v>
      </c>
      <c r="E435" s="30" t="n">
        <v>40</v>
      </c>
      <c r="F435" s="30" t="n">
        <v>2.98</v>
      </c>
      <c r="G435" s="30" t="n">
        <v>0.36</v>
      </c>
      <c r="H435" s="30" t="n">
        <v>19.54</v>
      </c>
      <c r="I435" s="30" t="n">
        <v>89.2</v>
      </c>
      <c r="J435" s="30" t="n">
        <v>0.05</v>
      </c>
      <c r="K435" s="30" t="n">
        <v>0</v>
      </c>
      <c r="L435" s="30" t="n">
        <v>0</v>
      </c>
      <c r="M435" s="30" t="n">
        <v>10.6</v>
      </c>
      <c r="N435" s="30" t="n">
        <v>36.8</v>
      </c>
      <c r="O435" s="30" t="n">
        <v>13.8</v>
      </c>
      <c r="P435" s="31" t="n">
        <v>0.36</v>
      </c>
    </row>
    <row r="436" customFormat="false" ht="20.1" hidden="false" customHeight="true" outlineLevel="0" collapsed="false">
      <c r="B436" s="114"/>
      <c r="C436" s="58" t="s">
        <v>70</v>
      </c>
      <c r="D436" s="209" t="n">
        <v>73.93</v>
      </c>
      <c r="E436" s="15" t="n">
        <v>100</v>
      </c>
      <c r="F436" s="59" t="n">
        <v>1.33</v>
      </c>
      <c r="G436" s="15" t="n">
        <v>0</v>
      </c>
      <c r="H436" s="15" t="n">
        <v>9.9</v>
      </c>
      <c r="I436" s="15" t="n">
        <v>43</v>
      </c>
      <c r="J436" s="15" t="n">
        <v>0.02</v>
      </c>
      <c r="K436" s="15" t="n">
        <v>180</v>
      </c>
      <c r="L436" s="15" t="n">
        <v>15</v>
      </c>
      <c r="M436" s="15" t="n">
        <v>0</v>
      </c>
      <c r="N436" s="15" t="n">
        <v>14</v>
      </c>
      <c r="O436" s="15" t="n">
        <v>0.21</v>
      </c>
      <c r="P436" s="16" t="n">
        <v>0.8</v>
      </c>
    </row>
    <row r="437" customFormat="false" ht="20.1" hidden="false" customHeight="true" outlineLevel="0" collapsed="false">
      <c r="B437" s="140"/>
      <c r="C437" s="181" t="s">
        <v>33</v>
      </c>
      <c r="D437" s="185" t="n">
        <f aca="false">SUM(D430:D436)</f>
        <v>365.1</v>
      </c>
      <c r="E437" s="185" t="n">
        <f aca="false">SUM(E430:E436)</f>
        <v>970</v>
      </c>
      <c r="F437" s="185" t="n">
        <f aca="false">SUM(F430:F436)</f>
        <v>39.9</v>
      </c>
      <c r="G437" s="185" t="n">
        <f aca="false">SUM(G430:G436)</f>
        <v>31.99</v>
      </c>
      <c r="H437" s="185" t="n">
        <f aca="false">SUM(H430:H436)</f>
        <v>119.11</v>
      </c>
      <c r="I437" s="185" t="n">
        <f aca="false">SUM(I430:I436)</f>
        <v>948.03</v>
      </c>
      <c r="J437" s="185" t="n">
        <f aca="false">SUM(J430:J436)</f>
        <v>0.45</v>
      </c>
      <c r="K437" s="185" t="n">
        <f aca="false">SUM(K430:K436)</f>
        <v>264.75</v>
      </c>
      <c r="L437" s="185" t="n">
        <f aca="false">SUM(L430:L436)</f>
        <v>15.1</v>
      </c>
      <c r="M437" s="185" t="n">
        <f aca="false">SUM(M430:M436)</f>
        <v>95.92</v>
      </c>
      <c r="N437" s="185" t="n">
        <f aca="false">SUM(N430:N436)</f>
        <v>455.88</v>
      </c>
      <c r="O437" s="185" t="n">
        <f aca="false">SUM(O430:O436)</f>
        <v>105.48</v>
      </c>
      <c r="P437" s="187" t="n">
        <f aca="false">SUM(P430:P436)</f>
        <v>57.8</v>
      </c>
    </row>
    <row r="438" customFormat="false" ht="21.75" hidden="false" customHeight="true" outlineLevel="0" collapsed="false">
      <c r="B438" s="140"/>
      <c r="C438" s="189" t="s">
        <v>47</v>
      </c>
      <c r="D438" s="190" t="n">
        <f aca="false">SUM(D428+D437)</f>
        <v>430</v>
      </c>
      <c r="E438" s="190"/>
      <c r="F438" s="190" t="n">
        <f aca="false">SUM(F428+F437)</f>
        <v>76.03</v>
      </c>
      <c r="G438" s="190" t="n">
        <f aca="false">SUM(G428+G437)</f>
        <v>56.09</v>
      </c>
      <c r="H438" s="190" t="n">
        <f aca="false">SUM(H428+H437)</f>
        <v>186.85</v>
      </c>
      <c r="I438" s="190" t="n">
        <f aca="false">SUM(I428+I437)</f>
        <v>1604.63</v>
      </c>
      <c r="J438" s="190" t="n">
        <f aca="false">SUM(J428+J437)</f>
        <v>0.63</v>
      </c>
      <c r="K438" s="190" t="n">
        <f aca="false">SUM(K428+K437)</f>
        <v>335.91</v>
      </c>
      <c r="L438" s="190" t="n">
        <f aca="false">SUM(L428+L437)</f>
        <v>15.24</v>
      </c>
      <c r="M438" s="190" t="n">
        <f aca="false">SUM(M428+M437)</f>
        <v>465.31</v>
      </c>
      <c r="N438" s="190" t="n">
        <f aca="false">SUM(N428+N437)</f>
        <v>972.49</v>
      </c>
      <c r="O438" s="190" t="n">
        <f aca="false">SUM(O428+O437)</f>
        <v>182.49</v>
      </c>
      <c r="P438" s="191" t="n">
        <f aca="false">SUM(P428+P437)</f>
        <v>60.86</v>
      </c>
    </row>
    <row r="439" customFormat="false" ht="18.75" hidden="false" customHeight="false" outlineLevel="0" collapsed="false">
      <c r="B439" s="68"/>
      <c r="C439" s="2"/>
      <c r="D439" s="2"/>
      <c r="E439" s="2" t="s">
        <v>52</v>
      </c>
      <c r="F439" s="2"/>
      <c r="G439" s="2"/>
      <c r="H439" s="2"/>
    </row>
    <row r="440" customFormat="false" ht="18.75" hidden="false" customHeight="false" outlineLevel="0" collapsed="false">
      <c r="B440" s="2" t="s">
        <v>1</v>
      </c>
      <c r="C440" s="157" t="s">
        <v>116</v>
      </c>
      <c r="D440" s="2"/>
      <c r="E440" s="2"/>
      <c r="F440" s="2"/>
      <c r="G440" s="2"/>
      <c r="H440" s="2"/>
    </row>
    <row r="441" customFormat="false" ht="15" hidden="false" customHeight="true" outlineLevel="0" collapsed="false">
      <c r="B441" s="2" t="s">
        <v>3</v>
      </c>
      <c r="C441" s="2" t="s">
        <v>132</v>
      </c>
      <c r="D441" s="2"/>
      <c r="E441" s="2"/>
      <c r="F441" s="2"/>
      <c r="G441" s="2"/>
      <c r="H441" s="2"/>
    </row>
    <row r="442" customFormat="false" ht="17.25" hidden="false" customHeight="true" outlineLevel="0" collapsed="false">
      <c r="B442" s="7"/>
      <c r="C442" s="7"/>
    </row>
    <row r="443" customFormat="false" ht="15" hidden="false" customHeight="true" outlineLevel="0" collapsed="false">
      <c r="B443" s="171" t="s">
        <v>5</v>
      </c>
      <c r="C443" s="172" t="s">
        <v>6</v>
      </c>
      <c r="D443" s="173" t="s">
        <v>7</v>
      </c>
      <c r="E443" s="174" t="s">
        <v>8</v>
      </c>
      <c r="F443" s="169" t="s">
        <v>9</v>
      </c>
      <c r="G443" s="169"/>
      <c r="H443" s="169"/>
      <c r="I443" s="174" t="s">
        <v>10</v>
      </c>
      <c r="J443" s="169" t="s">
        <v>11</v>
      </c>
      <c r="K443" s="169"/>
      <c r="L443" s="169"/>
      <c r="M443" s="175" t="s">
        <v>12</v>
      </c>
      <c r="N443" s="175"/>
      <c r="O443" s="175"/>
      <c r="P443" s="175"/>
    </row>
    <row r="444" customFormat="false" ht="36.75" hidden="false" customHeight="true" outlineLevel="0" collapsed="false">
      <c r="B444" s="171"/>
      <c r="C444" s="172"/>
      <c r="D444" s="176" t="s">
        <v>13</v>
      </c>
      <c r="E444" s="174"/>
      <c r="F444" s="177" t="s">
        <v>14</v>
      </c>
      <c r="G444" s="177" t="s">
        <v>15</v>
      </c>
      <c r="H444" s="177" t="s">
        <v>16</v>
      </c>
      <c r="I444" s="174"/>
      <c r="J444" s="177" t="s">
        <v>17</v>
      </c>
      <c r="K444" s="177" t="s">
        <v>18</v>
      </c>
      <c r="L444" s="177" t="s">
        <v>19</v>
      </c>
      <c r="M444" s="177" t="s">
        <v>20</v>
      </c>
      <c r="N444" s="177" t="s">
        <v>21</v>
      </c>
      <c r="O444" s="177" t="s">
        <v>22</v>
      </c>
      <c r="P444" s="178" t="s">
        <v>23</v>
      </c>
    </row>
    <row r="445" customFormat="false" ht="18.75" hidden="false" customHeight="true" outlineLevel="0" collapsed="false">
      <c r="B445" s="179" t="s">
        <v>24</v>
      </c>
      <c r="C445" s="179"/>
      <c r="D445" s="179"/>
      <c r="E445" s="179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</row>
    <row r="446" customFormat="false" ht="18" hidden="false" customHeight="true" outlineLevel="0" collapsed="false">
      <c r="B446" s="18"/>
      <c r="C446" s="121" t="s">
        <v>55</v>
      </c>
      <c r="D446" s="12" t="n">
        <v>30.82</v>
      </c>
      <c r="E446" s="21" t="n">
        <v>60</v>
      </c>
      <c r="F446" s="21" t="n">
        <v>0.48</v>
      </c>
      <c r="G446" s="21" t="n">
        <v>0</v>
      </c>
      <c r="H446" s="21" t="n">
        <v>1.8</v>
      </c>
      <c r="I446" s="21" t="n">
        <v>9</v>
      </c>
      <c r="J446" s="21" t="n">
        <v>0.02</v>
      </c>
      <c r="K446" s="21" t="n">
        <v>6</v>
      </c>
      <c r="L446" s="21" t="n">
        <v>0</v>
      </c>
      <c r="M446" s="21" t="n">
        <v>13.8</v>
      </c>
      <c r="N446" s="21" t="n">
        <v>25.2</v>
      </c>
      <c r="O446" s="21" t="n">
        <v>8.4</v>
      </c>
      <c r="P446" s="45" t="n">
        <v>0.54</v>
      </c>
    </row>
    <row r="447" customFormat="false" ht="18" hidden="false" customHeight="true" outlineLevel="0" collapsed="false">
      <c r="B447" s="93" t="s">
        <v>174</v>
      </c>
      <c r="C447" s="94" t="s">
        <v>175</v>
      </c>
      <c r="D447" s="85" t="n">
        <v>119.77</v>
      </c>
      <c r="E447" s="34" t="n">
        <v>90</v>
      </c>
      <c r="F447" s="34" t="n">
        <v>11.94</v>
      </c>
      <c r="G447" s="34" t="n">
        <v>14.78</v>
      </c>
      <c r="H447" s="34" t="n">
        <v>0</v>
      </c>
      <c r="I447" s="46" t="n">
        <v>289.33</v>
      </c>
      <c r="J447" s="34" t="n">
        <v>0.07</v>
      </c>
      <c r="K447" s="34" t="n">
        <v>0</v>
      </c>
      <c r="L447" s="46" t="n">
        <v>0</v>
      </c>
      <c r="M447" s="46" t="n">
        <v>10.61</v>
      </c>
      <c r="N447" s="46" t="n">
        <v>233.44</v>
      </c>
      <c r="O447" s="46" t="n">
        <v>24.76</v>
      </c>
      <c r="P447" s="53" t="n">
        <v>3.06</v>
      </c>
    </row>
    <row r="448" customFormat="false" ht="18" hidden="false" customHeight="true" outlineLevel="0" collapsed="false">
      <c r="B448" s="26" t="s">
        <v>25</v>
      </c>
      <c r="C448" s="27" t="s">
        <v>176</v>
      </c>
      <c r="D448" s="28" t="n">
        <v>15.56</v>
      </c>
      <c r="E448" s="34" t="n">
        <v>150</v>
      </c>
      <c r="F448" s="34" t="n">
        <v>3.92</v>
      </c>
      <c r="G448" s="34" t="n">
        <v>3.91</v>
      </c>
      <c r="H448" s="34" t="n">
        <v>53.13</v>
      </c>
      <c r="I448" s="34" t="n">
        <v>158.9</v>
      </c>
      <c r="J448" s="34" t="n">
        <v>0.06</v>
      </c>
      <c r="K448" s="34" t="n">
        <v>0</v>
      </c>
      <c r="L448" s="34" t="n">
        <v>0.02</v>
      </c>
      <c r="M448" s="34" t="n">
        <v>16.18</v>
      </c>
      <c r="N448" s="34" t="n">
        <v>55.51</v>
      </c>
      <c r="O448" s="34" t="n">
        <v>19.22</v>
      </c>
      <c r="P448" s="53" t="n">
        <v>1.36</v>
      </c>
    </row>
    <row r="449" customFormat="false" ht="21" hidden="false" customHeight="true" outlineLevel="0" collapsed="false">
      <c r="B449" s="26" t="s">
        <v>29</v>
      </c>
      <c r="C449" s="27" t="s">
        <v>30</v>
      </c>
      <c r="D449" s="28" t="n">
        <v>3.65</v>
      </c>
      <c r="E449" s="33" t="n">
        <v>200</v>
      </c>
      <c r="F449" s="29" t="n">
        <v>0.19</v>
      </c>
      <c r="G449" s="29" t="n">
        <v>0</v>
      </c>
      <c r="H449" s="29" t="n">
        <v>13.63</v>
      </c>
      <c r="I449" s="29" t="n">
        <v>54.9</v>
      </c>
      <c r="J449" s="29" t="n">
        <v>0</v>
      </c>
      <c r="K449" s="29" t="n">
        <v>70.1</v>
      </c>
      <c r="L449" s="29" t="n">
        <v>0</v>
      </c>
      <c r="M449" s="29" t="n">
        <v>5.25</v>
      </c>
      <c r="N449" s="128" t="n">
        <v>8.25</v>
      </c>
      <c r="O449" s="128" t="n">
        <v>4.4</v>
      </c>
      <c r="P449" s="206" t="n">
        <v>0.82</v>
      </c>
    </row>
    <row r="450" customFormat="false" ht="18" hidden="false" customHeight="true" outlineLevel="0" collapsed="false">
      <c r="B450" s="162"/>
      <c r="C450" s="27" t="s">
        <v>177</v>
      </c>
      <c r="D450" s="28" t="n">
        <v>2.2</v>
      </c>
      <c r="E450" s="30" t="n">
        <v>30</v>
      </c>
      <c r="F450" s="30" t="n">
        <v>2.24</v>
      </c>
      <c r="G450" s="30" t="n">
        <v>0.27</v>
      </c>
      <c r="H450" s="30" t="n">
        <v>14.66</v>
      </c>
      <c r="I450" s="30" t="n">
        <v>66.9</v>
      </c>
      <c r="J450" s="30" t="n">
        <v>0.04</v>
      </c>
      <c r="K450" s="30" t="n">
        <v>0</v>
      </c>
      <c r="L450" s="30" t="n">
        <v>0</v>
      </c>
      <c r="M450" s="30" t="n">
        <v>7.95</v>
      </c>
      <c r="N450" s="30" t="n">
        <v>36.6</v>
      </c>
      <c r="O450" s="30" t="n">
        <v>10.35</v>
      </c>
      <c r="P450" s="31" t="n">
        <v>0.28</v>
      </c>
    </row>
    <row r="451" customFormat="false" ht="18" hidden="false" customHeight="true" outlineLevel="0" collapsed="false">
      <c r="B451" s="114"/>
      <c r="C451" s="58"/>
      <c r="D451" s="15"/>
      <c r="E451" s="15"/>
      <c r="F451" s="59"/>
      <c r="G451" s="15"/>
      <c r="H451" s="15"/>
      <c r="I451" s="15"/>
      <c r="J451" s="15"/>
      <c r="K451" s="15"/>
      <c r="L451" s="15"/>
      <c r="M451" s="15"/>
      <c r="N451" s="15"/>
      <c r="O451" s="15"/>
      <c r="P451" s="16"/>
    </row>
    <row r="452" customFormat="false" ht="20.1" hidden="false" customHeight="true" outlineLevel="0" collapsed="false">
      <c r="B452" s="180"/>
      <c r="C452" s="181" t="s">
        <v>33</v>
      </c>
      <c r="D452" s="185" t="n">
        <f aca="false">SUM(D446:D451)</f>
        <v>172</v>
      </c>
      <c r="E452" s="185" t="n">
        <v>540</v>
      </c>
      <c r="F452" s="185" t="n">
        <f aca="false">SUM(F446:F451)</f>
        <v>18.77</v>
      </c>
      <c r="G452" s="185" t="n">
        <f aca="false">SUM(G446:G451)</f>
        <v>18.96</v>
      </c>
      <c r="H452" s="185" t="n">
        <f aca="false">SUM(H446:H451)</f>
        <v>83.22</v>
      </c>
      <c r="I452" s="185" t="n">
        <f aca="false">SUM(I446:I451)</f>
        <v>579.03</v>
      </c>
      <c r="J452" s="185" t="n">
        <f aca="false">SUM(J446:J451)</f>
        <v>0.19</v>
      </c>
      <c r="K452" s="185" t="n">
        <f aca="false">SUM(K446:K451)</f>
        <v>76.1</v>
      </c>
      <c r="L452" s="185" t="n">
        <f aca="false">SUM(L446:L451)</f>
        <v>0.02</v>
      </c>
      <c r="M452" s="185" t="n">
        <f aca="false">SUM(M446:M451)</f>
        <v>53.79</v>
      </c>
      <c r="N452" s="185" t="n">
        <f aca="false">SUM(N446:N451)</f>
        <v>359</v>
      </c>
      <c r="O452" s="185" t="n">
        <f aca="false">SUM(O446:O451)</f>
        <v>67.13</v>
      </c>
      <c r="P452" s="187" t="n">
        <f aca="false">SUM(P446:P451)</f>
        <v>6.06</v>
      </c>
    </row>
    <row r="453" customFormat="false" ht="24" hidden="false" customHeight="true" outlineLevel="0" collapsed="false">
      <c r="B453" s="210" t="s">
        <v>34</v>
      </c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</row>
    <row r="454" customFormat="false" ht="35.25" hidden="false" customHeight="true" outlineLevel="0" collapsed="false">
      <c r="B454" s="18" t="s">
        <v>137</v>
      </c>
      <c r="C454" s="19" t="s">
        <v>138</v>
      </c>
      <c r="D454" s="12" t="n">
        <v>34.34</v>
      </c>
      <c r="E454" s="21" t="n">
        <v>60</v>
      </c>
      <c r="F454" s="21" t="n">
        <v>0.39</v>
      </c>
      <c r="G454" s="21" t="n">
        <v>5.99</v>
      </c>
      <c r="H454" s="21" t="n">
        <v>4.61</v>
      </c>
      <c r="I454" s="21" t="n">
        <v>66.11</v>
      </c>
      <c r="J454" s="21" t="n">
        <v>0.04</v>
      </c>
      <c r="K454" s="21" t="n">
        <v>37.5</v>
      </c>
      <c r="L454" s="21" t="n">
        <v>0</v>
      </c>
      <c r="M454" s="21" t="n">
        <v>9.29</v>
      </c>
      <c r="N454" s="21" t="n">
        <v>17.32</v>
      </c>
      <c r="O454" s="21" t="n">
        <v>8.58</v>
      </c>
      <c r="P454" s="45" t="n">
        <v>0.49</v>
      </c>
    </row>
    <row r="455" customFormat="false" ht="39.75" hidden="false" customHeight="true" outlineLevel="0" collapsed="false">
      <c r="B455" s="26" t="s">
        <v>178</v>
      </c>
      <c r="C455" s="27" t="s">
        <v>179</v>
      </c>
      <c r="D455" s="28" t="n">
        <v>58.78</v>
      </c>
      <c r="E455" s="30" t="n">
        <v>270</v>
      </c>
      <c r="F455" s="34" t="n">
        <v>8.52</v>
      </c>
      <c r="G455" s="34" t="n">
        <v>7.14</v>
      </c>
      <c r="H455" s="34" t="n">
        <v>34.12</v>
      </c>
      <c r="I455" s="34" t="n">
        <v>216.2</v>
      </c>
      <c r="J455" s="34" t="n">
        <v>0.14</v>
      </c>
      <c r="K455" s="34" t="n">
        <v>19.76</v>
      </c>
      <c r="L455" s="34" t="n">
        <v>0.01</v>
      </c>
      <c r="M455" s="34" t="n">
        <v>50.3</v>
      </c>
      <c r="N455" s="34" t="n">
        <v>128.46</v>
      </c>
      <c r="O455" s="34" t="n">
        <v>35.55</v>
      </c>
      <c r="P455" s="53" t="n">
        <v>2</v>
      </c>
    </row>
    <row r="456" customFormat="false" ht="20.1" hidden="false" customHeight="true" outlineLevel="0" collapsed="false">
      <c r="B456" s="26" t="s">
        <v>180</v>
      </c>
      <c r="C456" s="27" t="s">
        <v>181</v>
      </c>
      <c r="D456" s="28" t="n">
        <v>112.46</v>
      </c>
      <c r="E456" s="34" t="n">
        <v>250</v>
      </c>
      <c r="F456" s="34" t="n">
        <v>14.8</v>
      </c>
      <c r="G456" s="34" t="n">
        <v>14.19</v>
      </c>
      <c r="H456" s="34" t="n">
        <v>29.1</v>
      </c>
      <c r="I456" s="34" t="n">
        <v>340.54</v>
      </c>
      <c r="J456" s="34" t="n">
        <v>0.21</v>
      </c>
      <c r="K456" s="34" t="n">
        <v>28.16</v>
      </c>
      <c r="L456" s="142" t="n">
        <v>0.04</v>
      </c>
      <c r="M456" s="30" t="n">
        <v>33.54</v>
      </c>
      <c r="N456" s="30" t="n">
        <v>250.9</v>
      </c>
      <c r="O456" s="30" t="n">
        <v>47.4</v>
      </c>
      <c r="P456" s="30" t="n">
        <v>3.71</v>
      </c>
    </row>
    <row r="457" customFormat="false" ht="20.1" hidden="false" customHeight="true" outlineLevel="0" collapsed="false">
      <c r="B457" s="108" t="s">
        <v>67</v>
      </c>
      <c r="C457" s="52" t="s">
        <v>76</v>
      </c>
      <c r="D457" s="28" t="n">
        <v>48.17</v>
      </c>
      <c r="E457" s="30" t="n">
        <v>200</v>
      </c>
      <c r="F457" s="47" t="n">
        <v>0.2</v>
      </c>
      <c r="G457" s="47" t="n">
        <v>0</v>
      </c>
      <c r="H457" s="47" t="n">
        <v>27.15</v>
      </c>
      <c r="I457" s="47" t="n">
        <v>105.76</v>
      </c>
      <c r="J457" s="34" t="n">
        <v>0</v>
      </c>
      <c r="K457" s="34" t="n">
        <v>6</v>
      </c>
      <c r="L457" s="34" t="n">
        <v>0</v>
      </c>
      <c r="M457" s="34" t="n">
        <v>16.48</v>
      </c>
      <c r="N457" s="30" t="n">
        <v>6.4</v>
      </c>
      <c r="O457" s="34" t="n">
        <v>2.8</v>
      </c>
      <c r="P457" s="77" t="n">
        <v>0.23</v>
      </c>
    </row>
    <row r="458" customFormat="false" ht="20.1" hidden="false" customHeight="true" outlineLevel="0" collapsed="false">
      <c r="B458" s="26"/>
      <c r="C458" s="27" t="s">
        <v>31</v>
      </c>
      <c r="D458" s="28" t="n">
        <v>4.25</v>
      </c>
      <c r="E458" s="30" t="n">
        <v>40</v>
      </c>
      <c r="F458" s="30" t="n">
        <v>2.98</v>
      </c>
      <c r="G458" s="30" t="n">
        <v>0.36</v>
      </c>
      <c r="H458" s="30" t="n">
        <v>19.54</v>
      </c>
      <c r="I458" s="30" t="n">
        <v>89.2</v>
      </c>
      <c r="J458" s="30" t="n">
        <v>0.05</v>
      </c>
      <c r="K458" s="30" t="n">
        <v>0</v>
      </c>
      <c r="L458" s="30" t="n">
        <v>0</v>
      </c>
      <c r="M458" s="30" t="n">
        <v>10.6</v>
      </c>
      <c r="N458" s="30" t="n">
        <v>36.8</v>
      </c>
      <c r="O458" s="30" t="n">
        <v>13.8</v>
      </c>
      <c r="P458" s="31" t="n">
        <v>0.36</v>
      </c>
    </row>
    <row r="459" customFormat="false" ht="20.1" hidden="false" customHeight="true" outlineLevel="0" collapsed="false">
      <c r="B459" s="60"/>
      <c r="C459" s="58"/>
      <c r="D459" s="15"/>
      <c r="E459" s="15"/>
      <c r="F459" s="59"/>
      <c r="G459" s="15"/>
      <c r="H459" s="15"/>
      <c r="I459" s="15"/>
      <c r="J459" s="15"/>
      <c r="K459" s="15"/>
      <c r="L459" s="15"/>
      <c r="M459" s="15"/>
      <c r="N459" s="15"/>
      <c r="O459" s="15"/>
      <c r="P459" s="16"/>
    </row>
    <row r="460" customFormat="false" ht="22.5" hidden="false" customHeight="true" outlineLevel="0" collapsed="false">
      <c r="B460" s="140"/>
      <c r="C460" s="181" t="s">
        <v>33</v>
      </c>
      <c r="D460" s="185" t="n">
        <f aca="false">SUM(D454:D459)</f>
        <v>258</v>
      </c>
      <c r="E460" s="185" t="n">
        <f aca="false">SUM(E454:E459)</f>
        <v>820</v>
      </c>
      <c r="F460" s="185" t="n">
        <f aca="false">SUM(F454:F459)</f>
        <v>26.89</v>
      </c>
      <c r="G460" s="185" t="n">
        <f aca="false">SUM(G454:G459)</f>
        <v>27.68</v>
      </c>
      <c r="H460" s="185" t="n">
        <f aca="false">SUM(H454:H459)</f>
        <v>114.52</v>
      </c>
      <c r="I460" s="185" t="n">
        <f aca="false">SUM(I454:I459)</f>
        <v>817.81</v>
      </c>
      <c r="J460" s="185" t="n">
        <f aca="false">SUM(J454:J459)</f>
        <v>0.44</v>
      </c>
      <c r="K460" s="185" t="n">
        <f aca="false">SUM(K454:K459)</f>
        <v>91.42</v>
      </c>
      <c r="L460" s="185" t="n">
        <f aca="false">SUM(L454:L459)</f>
        <v>0.05</v>
      </c>
      <c r="M460" s="185" t="n">
        <f aca="false">SUM(M454:M459)</f>
        <v>120.21</v>
      </c>
      <c r="N460" s="185" t="n">
        <f aca="false">SUM(N454:N459)</f>
        <v>439.88</v>
      </c>
      <c r="O460" s="185" t="n">
        <f aca="false">SUM(O454:O459)</f>
        <v>108.13</v>
      </c>
      <c r="P460" s="187" t="n">
        <f aca="false">SUM(P454:P459)</f>
        <v>6.79</v>
      </c>
      <c r="R460" s="211"/>
      <c r="S460" s="134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</row>
    <row r="461" customFormat="false" ht="24" hidden="false" customHeight="true" outlineLevel="0" collapsed="false">
      <c r="B461" s="188"/>
      <c r="C461" s="189" t="s">
        <v>47</v>
      </c>
      <c r="D461" s="190" t="n">
        <f aca="false">SUM(D452+D460)</f>
        <v>430</v>
      </c>
      <c r="E461" s="190"/>
      <c r="F461" s="190" t="n">
        <f aca="false">SUM(F452+F460)</f>
        <v>45.66</v>
      </c>
      <c r="G461" s="190" t="n">
        <f aca="false">SUM(G452+G460)</f>
        <v>46.64</v>
      </c>
      <c r="H461" s="190" t="n">
        <f aca="false">SUM(H452+H460)</f>
        <v>197.74</v>
      </c>
      <c r="I461" s="190" t="n">
        <f aca="false">SUM(I452+I460)</f>
        <v>1396.84</v>
      </c>
      <c r="J461" s="190" t="n">
        <f aca="false">SUM(J452+J460)</f>
        <v>0.63</v>
      </c>
      <c r="K461" s="190" t="n">
        <f aca="false">SUM(K452+K460)</f>
        <v>167.52</v>
      </c>
      <c r="L461" s="190" t="n">
        <f aca="false">SUM(L452+L460)</f>
        <v>0.07</v>
      </c>
      <c r="M461" s="190" t="n">
        <f aca="false">SUM(M452+M460)</f>
        <v>174</v>
      </c>
      <c r="N461" s="190" t="n">
        <f aca="false">SUM(N452+N460)</f>
        <v>798.88</v>
      </c>
      <c r="O461" s="190" t="n">
        <f aca="false">SUM(O452+O460)</f>
        <v>175.26</v>
      </c>
      <c r="P461" s="191" t="n">
        <f aca="false">SUM(P452+P460)</f>
        <v>12.85</v>
      </c>
      <c r="R461" s="211"/>
      <c r="S461" s="134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</row>
    <row r="462" customFormat="false" ht="19.5" hidden="false" customHeight="false" outlineLevel="0" collapsed="false">
      <c r="B462" s="211"/>
      <c r="C462" s="134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</row>
    <row r="463" customFormat="false" ht="19.5" hidden="false" customHeight="false" outlineLevel="0" collapsed="false">
      <c r="B463" s="68"/>
      <c r="C463" s="2"/>
      <c r="D463" s="2"/>
      <c r="E463" s="2" t="s">
        <v>71</v>
      </c>
      <c r="F463" s="2"/>
      <c r="G463" s="2"/>
      <c r="H463" s="2"/>
      <c r="AF463" s="135"/>
    </row>
    <row r="464" customFormat="false" ht="15.75" hidden="false" customHeight="true" outlineLevel="0" collapsed="false">
      <c r="B464" s="2" t="s">
        <v>1</v>
      </c>
      <c r="C464" s="157" t="s">
        <v>116</v>
      </c>
      <c r="D464" s="2"/>
      <c r="E464" s="2"/>
      <c r="F464" s="2"/>
      <c r="G464" s="2"/>
      <c r="H464" s="2"/>
      <c r="AF464" s="135"/>
    </row>
    <row r="465" customFormat="false" ht="15.75" hidden="false" customHeight="true" outlineLevel="0" collapsed="false">
      <c r="B465" s="2" t="s">
        <v>3</v>
      </c>
      <c r="C465" s="2" t="s">
        <v>132</v>
      </c>
      <c r="D465" s="2"/>
      <c r="E465" s="2"/>
      <c r="F465" s="2"/>
      <c r="G465" s="2"/>
      <c r="H465" s="2"/>
    </row>
    <row r="466" customFormat="false" ht="19.5" hidden="false" customHeight="true" outlineLevel="0" collapsed="false">
      <c r="B466" s="7"/>
      <c r="C466" s="7"/>
      <c r="D466" s="3"/>
      <c r="E466" s="3"/>
      <c r="F466" s="3"/>
      <c r="G466" s="3"/>
      <c r="H466" s="3"/>
      <c r="I466" s="170"/>
      <c r="J466" s="170"/>
      <c r="K466" s="170"/>
      <c r="L466" s="170"/>
      <c r="M466" s="170"/>
      <c r="N466" s="170"/>
      <c r="O466" s="170"/>
      <c r="P466" s="170"/>
    </row>
    <row r="467" customFormat="false" ht="19.5" hidden="false" customHeight="true" outlineLevel="0" collapsed="false">
      <c r="B467" s="171" t="s">
        <v>5</v>
      </c>
      <c r="C467" s="172" t="s">
        <v>6</v>
      </c>
      <c r="D467" s="173" t="s">
        <v>7</v>
      </c>
      <c r="E467" s="174" t="s">
        <v>8</v>
      </c>
      <c r="F467" s="169" t="s">
        <v>9</v>
      </c>
      <c r="G467" s="169"/>
      <c r="H467" s="169"/>
      <c r="I467" s="174" t="s">
        <v>10</v>
      </c>
      <c r="J467" s="169" t="s">
        <v>11</v>
      </c>
      <c r="K467" s="169"/>
      <c r="L467" s="169"/>
      <c r="M467" s="175" t="s">
        <v>12</v>
      </c>
      <c r="N467" s="175"/>
      <c r="O467" s="175"/>
      <c r="P467" s="175"/>
    </row>
    <row r="468" customFormat="false" ht="41.25" hidden="false" customHeight="true" outlineLevel="0" collapsed="false">
      <c r="B468" s="171"/>
      <c r="C468" s="172"/>
      <c r="D468" s="176" t="s">
        <v>13</v>
      </c>
      <c r="E468" s="174"/>
      <c r="F468" s="177" t="s">
        <v>14</v>
      </c>
      <c r="G468" s="177" t="s">
        <v>15</v>
      </c>
      <c r="H468" s="177" t="s">
        <v>16</v>
      </c>
      <c r="I468" s="174"/>
      <c r="J468" s="177" t="s">
        <v>17</v>
      </c>
      <c r="K468" s="177" t="s">
        <v>18</v>
      </c>
      <c r="L468" s="177" t="s">
        <v>19</v>
      </c>
      <c r="M468" s="177" t="s">
        <v>20</v>
      </c>
      <c r="N468" s="177" t="s">
        <v>21</v>
      </c>
      <c r="O468" s="177" t="s">
        <v>22</v>
      </c>
      <c r="P468" s="178" t="s">
        <v>23</v>
      </c>
    </row>
    <row r="469" customFormat="false" ht="21" hidden="false" customHeight="true" outlineLevel="0" collapsed="false">
      <c r="B469" s="179" t="s">
        <v>24</v>
      </c>
      <c r="C469" s="179"/>
      <c r="D469" s="179"/>
      <c r="E469" s="179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</row>
    <row r="470" customFormat="false" ht="20.1" hidden="false" customHeight="true" outlineLevel="0" collapsed="false">
      <c r="B470" s="212" t="s">
        <v>182</v>
      </c>
      <c r="C470" s="123" t="s">
        <v>183</v>
      </c>
      <c r="D470" s="213" t="n">
        <v>34.22</v>
      </c>
      <c r="E470" s="214" t="n">
        <v>100</v>
      </c>
      <c r="F470" s="214" t="n">
        <v>9.35</v>
      </c>
      <c r="G470" s="214" t="n">
        <v>8.13</v>
      </c>
      <c r="H470" s="214" t="n">
        <v>10.29</v>
      </c>
      <c r="I470" s="215" t="n">
        <v>143.4</v>
      </c>
      <c r="J470" s="168" t="n">
        <v>0.06</v>
      </c>
      <c r="K470" s="168" t="n">
        <v>25.56</v>
      </c>
      <c r="L470" s="216" t="n">
        <v>0.76</v>
      </c>
      <c r="M470" s="216" t="n">
        <v>43.15</v>
      </c>
      <c r="N470" s="217" t="n">
        <v>111.19</v>
      </c>
      <c r="O470" s="216" t="n">
        <v>20.79</v>
      </c>
      <c r="P470" s="218" t="n">
        <v>1.7</v>
      </c>
    </row>
    <row r="471" customFormat="false" ht="20.1" hidden="false" customHeight="true" outlineLevel="0" collapsed="false">
      <c r="B471" s="26" t="s">
        <v>25</v>
      </c>
      <c r="C471" s="27" t="s">
        <v>176</v>
      </c>
      <c r="D471" s="219" t="n">
        <v>18.67</v>
      </c>
      <c r="E471" s="34" t="n">
        <v>180</v>
      </c>
      <c r="F471" s="34" t="n">
        <v>4.7</v>
      </c>
      <c r="G471" s="34" t="n">
        <v>4.69</v>
      </c>
      <c r="H471" s="34" t="n">
        <v>37.36</v>
      </c>
      <c r="I471" s="34" t="n">
        <v>190.68</v>
      </c>
      <c r="J471" s="34" t="n">
        <v>0.07</v>
      </c>
      <c r="K471" s="34" t="n">
        <v>0</v>
      </c>
      <c r="L471" s="34" t="n">
        <v>0.02</v>
      </c>
      <c r="M471" s="34" t="n">
        <v>19.42</v>
      </c>
      <c r="N471" s="34" t="n">
        <v>66.61</v>
      </c>
      <c r="O471" s="34" t="n">
        <v>23.06</v>
      </c>
      <c r="P471" s="53" t="n">
        <v>1.63</v>
      </c>
    </row>
    <row r="472" customFormat="false" ht="20.1" hidden="false" customHeight="true" outlineLevel="0" collapsed="false">
      <c r="B472" s="26" t="s">
        <v>29</v>
      </c>
      <c r="C472" s="27" t="s">
        <v>30</v>
      </c>
      <c r="D472" s="28" t="n">
        <v>3.65</v>
      </c>
      <c r="E472" s="33" t="n">
        <v>200</v>
      </c>
      <c r="F472" s="29" t="n">
        <v>0.19</v>
      </c>
      <c r="G472" s="29" t="n">
        <v>0</v>
      </c>
      <c r="H472" s="29" t="n">
        <v>13.63</v>
      </c>
      <c r="I472" s="29" t="n">
        <v>54.9</v>
      </c>
      <c r="J472" s="29" t="n">
        <v>0</v>
      </c>
      <c r="K472" s="29" t="n">
        <v>70.1</v>
      </c>
      <c r="L472" s="29" t="n">
        <v>0</v>
      </c>
      <c r="M472" s="29" t="n">
        <v>5.25</v>
      </c>
      <c r="N472" s="128" t="n">
        <v>8.25</v>
      </c>
      <c r="O472" s="128" t="n">
        <v>4.4</v>
      </c>
      <c r="P472" s="206" t="n">
        <v>0.82</v>
      </c>
    </row>
    <row r="473" customFormat="false" ht="20.1" hidden="false" customHeight="true" outlineLevel="0" collapsed="false">
      <c r="B473" s="57"/>
      <c r="C473" s="58" t="s">
        <v>129</v>
      </c>
      <c r="D473" s="59" t="n">
        <v>8.36</v>
      </c>
      <c r="E473" s="15" t="n">
        <v>100</v>
      </c>
      <c r="F473" s="15" t="n">
        <v>7.46</v>
      </c>
      <c r="G473" s="15" t="n">
        <v>0.9</v>
      </c>
      <c r="H473" s="15" t="n">
        <v>48.86</v>
      </c>
      <c r="I473" s="15" t="n">
        <v>223</v>
      </c>
      <c r="J473" s="15" t="n">
        <v>0.14</v>
      </c>
      <c r="K473" s="15" t="n">
        <v>0</v>
      </c>
      <c r="L473" s="15" t="n">
        <v>0</v>
      </c>
      <c r="M473" s="15" t="n">
        <v>26.5</v>
      </c>
      <c r="N473" s="15" t="n">
        <v>122</v>
      </c>
      <c r="O473" s="15" t="n">
        <v>34.5</v>
      </c>
      <c r="P473" s="16" t="n">
        <v>0.92</v>
      </c>
    </row>
    <row r="474" customFormat="false" ht="20.1" hidden="false" customHeight="true" outlineLevel="0" collapsed="false">
      <c r="B474" s="180"/>
      <c r="C474" s="181" t="s">
        <v>33</v>
      </c>
      <c r="D474" s="185" t="n">
        <f aca="false">SUM(D470:D473)</f>
        <v>64.9</v>
      </c>
      <c r="E474" s="185" t="n">
        <f aca="false">SUM(E470:E473)</f>
        <v>580</v>
      </c>
      <c r="F474" s="185" t="n">
        <f aca="false">SUM(F470:F473)</f>
        <v>21.7</v>
      </c>
      <c r="G474" s="185" t="n">
        <f aca="false">SUM(G470:G473)</f>
        <v>13.72</v>
      </c>
      <c r="H474" s="185" t="n">
        <f aca="false">SUM(H470:H473)</f>
        <v>110.14</v>
      </c>
      <c r="I474" s="185" t="n">
        <f aca="false">SUM(I470:I473)</f>
        <v>611.98</v>
      </c>
      <c r="J474" s="185" t="n">
        <f aca="false">SUM(J470:J473)</f>
        <v>0.27</v>
      </c>
      <c r="K474" s="185" t="n">
        <f aca="false">SUM(K470:K473)</f>
        <v>95.66</v>
      </c>
      <c r="L474" s="185" t="n">
        <f aca="false">SUM(L470:L473)</f>
        <v>0.78</v>
      </c>
      <c r="M474" s="185" t="n">
        <f aca="false">SUM(M470:M473)</f>
        <v>94.32</v>
      </c>
      <c r="N474" s="185" t="n">
        <f aca="false">SUM(N470:N473)</f>
        <v>308.05</v>
      </c>
      <c r="O474" s="185" t="n">
        <f aca="false">SUM(O470:O473)</f>
        <v>82.75</v>
      </c>
      <c r="P474" s="187" t="n">
        <f aca="false">SUM(P470:P473)</f>
        <v>5.07</v>
      </c>
    </row>
    <row r="475" customFormat="false" ht="22.5" hidden="false" customHeight="true" outlineLevel="0" collapsed="false">
      <c r="B475" s="179" t="s">
        <v>34</v>
      </c>
      <c r="C475" s="179"/>
      <c r="D475" s="179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</row>
    <row r="476" customFormat="false" ht="33.75" hidden="false" customHeight="true" outlineLevel="0" collapsed="false">
      <c r="B476" s="18" t="s">
        <v>137</v>
      </c>
      <c r="C476" s="19" t="s">
        <v>138</v>
      </c>
      <c r="D476" s="12" t="n">
        <v>56.76</v>
      </c>
      <c r="E476" s="24" t="n">
        <v>100</v>
      </c>
      <c r="F476" s="24" t="n">
        <v>0.65</v>
      </c>
      <c r="G476" s="24" t="n">
        <v>9.99</v>
      </c>
      <c r="H476" s="24" t="n">
        <v>4.35</v>
      </c>
      <c r="I476" s="24" t="n">
        <v>110.19</v>
      </c>
      <c r="J476" s="24" t="n">
        <v>0.06</v>
      </c>
      <c r="K476" s="24" t="n">
        <v>62.5</v>
      </c>
      <c r="L476" s="24" t="n">
        <v>0</v>
      </c>
      <c r="M476" s="24" t="n">
        <v>15.49</v>
      </c>
      <c r="N476" s="24" t="n">
        <v>28.86</v>
      </c>
      <c r="O476" s="24" t="n">
        <v>14.3</v>
      </c>
      <c r="P476" s="25" t="n">
        <v>0.81</v>
      </c>
    </row>
    <row r="477" customFormat="false" ht="37.5" hidden="false" customHeight="true" outlineLevel="0" collapsed="false">
      <c r="B477" s="26" t="s">
        <v>178</v>
      </c>
      <c r="C477" s="27" t="s">
        <v>179</v>
      </c>
      <c r="D477" s="28" t="n">
        <v>58.78</v>
      </c>
      <c r="E477" s="30" t="n">
        <v>270</v>
      </c>
      <c r="F477" s="34" t="n">
        <v>7.52</v>
      </c>
      <c r="G477" s="34" t="n">
        <v>7.24</v>
      </c>
      <c r="H477" s="34" t="n">
        <v>32.12</v>
      </c>
      <c r="I477" s="34" t="n">
        <v>216.2</v>
      </c>
      <c r="J477" s="34" t="n">
        <v>0.14</v>
      </c>
      <c r="K477" s="34" t="n">
        <v>19.76</v>
      </c>
      <c r="L477" s="34" t="n">
        <v>0.01</v>
      </c>
      <c r="M477" s="34" t="n">
        <v>50.3</v>
      </c>
      <c r="N477" s="34" t="n">
        <v>128.46</v>
      </c>
      <c r="O477" s="34" t="n">
        <v>35.55</v>
      </c>
      <c r="P477" s="53" t="n">
        <v>2</v>
      </c>
    </row>
    <row r="478" customFormat="false" ht="20.1" hidden="false" customHeight="true" outlineLevel="0" collapsed="false">
      <c r="B478" s="26" t="s">
        <v>180</v>
      </c>
      <c r="C478" s="27" t="s">
        <v>181</v>
      </c>
      <c r="D478" s="28" t="n">
        <v>142.46</v>
      </c>
      <c r="E478" s="47" t="n">
        <v>265</v>
      </c>
      <c r="F478" s="47" t="n">
        <v>23.38</v>
      </c>
      <c r="G478" s="47" t="n">
        <v>20.13</v>
      </c>
      <c r="H478" s="47" t="n">
        <v>29.1</v>
      </c>
      <c r="I478" s="47" t="n">
        <v>384.86</v>
      </c>
      <c r="J478" s="47" t="n">
        <v>0.23</v>
      </c>
      <c r="K478" s="47" t="n">
        <v>28.16</v>
      </c>
      <c r="L478" s="47" t="n">
        <v>0.04</v>
      </c>
      <c r="M478" s="47" t="n">
        <v>35.67</v>
      </c>
      <c r="N478" s="47" t="n">
        <v>297.8</v>
      </c>
      <c r="O478" s="47" t="n">
        <v>52.4</v>
      </c>
      <c r="P478" s="48" t="n">
        <v>4.33</v>
      </c>
    </row>
    <row r="479" customFormat="false" ht="20.1" hidden="false" customHeight="true" outlineLevel="0" collapsed="false">
      <c r="B479" s="108" t="s">
        <v>67</v>
      </c>
      <c r="C479" s="52" t="s">
        <v>76</v>
      </c>
      <c r="D479" s="28" t="n">
        <v>48.17</v>
      </c>
      <c r="E479" s="30" t="n">
        <v>200</v>
      </c>
      <c r="F479" s="47" t="n">
        <v>0.2</v>
      </c>
      <c r="G479" s="47" t="n">
        <v>0</v>
      </c>
      <c r="H479" s="47" t="n">
        <v>27.15</v>
      </c>
      <c r="I479" s="47" t="n">
        <v>105.76</v>
      </c>
      <c r="J479" s="34" t="n">
        <v>0</v>
      </c>
      <c r="K479" s="34" t="n">
        <v>6</v>
      </c>
      <c r="L479" s="34" t="n">
        <v>0</v>
      </c>
      <c r="M479" s="34" t="n">
        <v>16.48</v>
      </c>
      <c r="N479" s="30" t="n">
        <v>6.4</v>
      </c>
      <c r="O479" s="34" t="n">
        <v>2.8</v>
      </c>
      <c r="P479" s="77" t="n">
        <v>0.23</v>
      </c>
    </row>
    <row r="480" customFormat="false" ht="20.1" hidden="false" customHeight="true" outlineLevel="0" collapsed="false">
      <c r="B480" s="26"/>
      <c r="C480" s="27" t="s">
        <v>31</v>
      </c>
      <c r="D480" s="28" t="n">
        <v>4.25</v>
      </c>
      <c r="E480" s="30" t="n">
        <v>40</v>
      </c>
      <c r="F480" s="30" t="n">
        <v>2.98</v>
      </c>
      <c r="G480" s="30" t="n">
        <v>0.36</v>
      </c>
      <c r="H480" s="30" t="n">
        <v>19.54</v>
      </c>
      <c r="I480" s="30" t="n">
        <v>89.2</v>
      </c>
      <c r="J480" s="30" t="n">
        <v>0.05</v>
      </c>
      <c r="K480" s="30" t="n">
        <v>0</v>
      </c>
      <c r="L480" s="30" t="n">
        <v>0</v>
      </c>
      <c r="M480" s="30" t="n">
        <v>10.6</v>
      </c>
      <c r="N480" s="30" t="n">
        <v>36.8</v>
      </c>
      <c r="O480" s="30" t="n">
        <v>13.8</v>
      </c>
      <c r="P480" s="31" t="n">
        <v>0.36</v>
      </c>
    </row>
    <row r="481" customFormat="false" ht="20.1" hidden="false" customHeight="true" outlineLevel="0" collapsed="false">
      <c r="B481" s="57"/>
      <c r="C481" s="58" t="s">
        <v>70</v>
      </c>
      <c r="D481" s="15" t="n">
        <v>54.68</v>
      </c>
      <c r="E481" s="15" t="n">
        <v>100</v>
      </c>
      <c r="F481" s="59" t="n">
        <v>0.9</v>
      </c>
      <c r="G481" s="15" t="n">
        <v>0</v>
      </c>
      <c r="H481" s="15" t="n">
        <v>8.4</v>
      </c>
      <c r="I481" s="15" t="n">
        <v>38</v>
      </c>
      <c r="J481" s="15" t="n">
        <v>0.04</v>
      </c>
      <c r="K481" s="15" t="n">
        <v>60</v>
      </c>
      <c r="L481" s="15" t="n">
        <v>0</v>
      </c>
      <c r="M481" s="15" t="n">
        <v>34</v>
      </c>
      <c r="N481" s="15" t="n">
        <v>23</v>
      </c>
      <c r="O481" s="15" t="n">
        <v>13</v>
      </c>
      <c r="P481" s="16" t="n">
        <v>0.3</v>
      </c>
    </row>
    <row r="482" customFormat="false" ht="21.75" hidden="false" customHeight="true" outlineLevel="0" collapsed="false">
      <c r="B482" s="140"/>
      <c r="C482" s="181" t="s">
        <v>33</v>
      </c>
      <c r="D482" s="185" t="n">
        <f aca="false">SUM(D476:D481)</f>
        <v>365.1</v>
      </c>
      <c r="E482" s="185" t="n">
        <f aca="false">SUM(E476:E481)</f>
        <v>975</v>
      </c>
      <c r="F482" s="185" t="n">
        <f aca="false">SUM(F476:F481)</f>
        <v>35.63</v>
      </c>
      <c r="G482" s="185" t="n">
        <f aca="false">SUM(G476:G481)</f>
        <v>37.72</v>
      </c>
      <c r="H482" s="185" t="n">
        <f aca="false">SUM(H476:H481)</f>
        <v>120.66</v>
      </c>
      <c r="I482" s="185" t="n">
        <f aca="false">SUM(I476:I481)</f>
        <v>944.21</v>
      </c>
      <c r="J482" s="185" t="n">
        <f aca="false">SUM(J476:J481)</f>
        <v>0.52</v>
      </c>
      <c r="K482" s="185" t="n">
        <f aca="false">SUM(K476:K481)</f>
        <v>176.42</v>
      </c>
      <c r="L482" s="185" t="n">
        <f aca="false">SUM(L476:L481)</f>
        <v>0.05</v>
      </c>
      <c r="M482" s="185" t="n">
        <f aca="false">SUM(M476:M481)</f>
        <v>162.54</v>
      </c>
      <c r="N482" s="185" t="n">
        <f aca="false">SUM(N476:N481)</f>
        <v>521.32</v>
      </c>
      <c r="O482" s="185" t="n">
        <f aca="false">SUM(O476:O481)</f>
        <v>131.85</v>
      </c>
      <c r="P482" s="187" t="n">
        <f aca="false">SUM(P476:P481)</f>
        <v>8.03</v>
      </c>
    </row>
    <row r="483" customFormat="false" ht="22.5" hidden="false" customHeight="true" outlineLevel="0" collapsed="false">
      <c r="B483" s="140"/>
      <c r="C483" s="189" t="s">
        <v>47</v>
      </c>
      <c r="D483" s="190" t="n">
        <f aca="false">SUM(D474+D482)</f>
        <v>430</v>
      </c>
      <c r="E483" s="190"/>
      <c r="F483" s="190" t="n">
        <f aca="false">SUM(F474+F482)</f>
        <v>57.33</v>
      </c>
      <c r="G483" s="190" t="n">
        <f aca="false">SUM(G474+G482)</f>
        <v>51.44</v>
      </c>
      <c r="H483" s="190" t="n">
        <f aca="false">SUM(H474+H482)</f>
        <v>230.8</v>
      </c>
      <c r="I483" s="190" t="n">
        <f aca="false">SUM(I474+I482)</f>
        <v>1556.19</v>
      </c>
      <c r="J483" s="190" t="n">
        <f aca="false">SUM(J474+J482)</f>
        <v>0.79</v>
      </c>
      <c r="K483" s="190" t="n">
        <f aca="false">SUM(K474+K482)</f>
        <v>272.08</v>
      </c>
      <c r="L483" s="190" t="n">
        <f aca="false">SUM(L474+L482)</f>
        <v>0.83</v>
      </c>
      <c r="M483" s="190" t="n">
        <f aca="false">SUM(M474+M482)</f>
        <v>256.86</v>
      </c>
      <c r="N483" s="190" t="n">
        <f aca="false">SUM(N474+N482)</f>
        <v>829.37</v>
      </c>
      <c r="O483" s="190" t="n">
        <f aca="false">SUM(O474+O482)</f>
        <v>214.6</v>
      </c>
      <c r="P483" s="191" t="n">
        <f aca="false">SUM(P474+P482)</f>
        <v>13.1</v>
      </c>
    </row>
    <row r="484" customFormat="false" ht="17.25" hidden="false" customHeight="true" outlineLevel="0" collapsed="false">
      <c r="B484" s="2"/>
      <c r="C484" s="2"/>
      <c r="D484" s="2"/>
      <c r="E484" s="2"/>
      <c r="F484" s="2"/>
      <c r="G484" s="2"/>
      <c r="H484" s="2"/>
    </row>
    <row r="487" customFormat="false" ht="15" hidden="false" customHeight="true" outlineLevel="0" collapsed="false">
      <c r="C487" s="2"/>
      <c r="D487" s="2"/>
    </row>
    <row r="493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5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7" customFormat="false" ht="15" hidden="false" customHeight="true" outlineLevel="0" collapsed="false"/>
    <row r="520" customFormat="false" ht="15" hidden="false" customHeight="true" outlineLevel="0" collapsed="false"/>
    <row r="522" customFormat="false" ht="15" hidden="false" customHeight="true" outlineLevel="0" collapsed="false"/>
    <row r="528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6" customFormat="false" ht="15" hidden="false" customHeight="true" outlineLevel="0" collapsed="false"/>
  </sheetData>
  <mergeCells count="202">
    <mergeCell ref="E2:I2"/>
    <mergeCell ref="B5:C5"/>
    <mergeCell ref="B6:B7"/>
    <mergeCell ref="C6:C7"/>
    <mergeCell ref="E6:E7"/>
    <mergeCell ref="F6:H6"/>
    <mergeCell ref="I6:I7"/>
    <mergeCell ref="J6:L6"/>
    <mergeCell ref="M6:P6"/>
    <mergeCell ref="B8:P8"/>
    <mergeCell ref="B15:P15"/>
    <mergeCell ref="E27:H27"/>
    <mergeCell ref="B30:C30"/>
    <mergeCell ref="B31:B32"/>
    <mergeCell ref="C31:C32"/>
    <mergeCell ref="E31:E32"/>
    <mergeCell ref="F31:H31"/>
    <mergeCell ref="I31:I32"/>
    <mergeCell ref="J31:L31"/>
    <mergeCell ref="M31:P31"/>
    <mergeCell ref="B33:C33"/>
    <mergeCell ref="B39:C39"/>
    <mergeCell ref="B55:C55"/>
    <mergeCell ref="B56:B57"/>
    <mergeCell ref="C56:C57"/>
    <mergeCell ref="E56:E57"/>
    <mergeCell ref="F56:H56"/>
    <mergeCell ref="I56:I57"/>
    <mergeCell ref="J56:L56"/>
    <mergeCell ref="M56:P56"/>
    <mergeCell ref="B58:P58"/>
    <mergeCell ref="B66:P66"/>
    <mergeCell ref="B80:C80"/>
    <mergeCell ref="B81:B82"/>
    <mergeCell ref="C81:C82"/>
    <mergeCell ref="E81:E82"/>
    <mergeCell ref="F81:H81"/>
    <mergeCell ref="I81:I82"/>
    <mergeCell ref="J81:L81"/>
    <mergeCell ref="M81:P81"/>
    <mergeCell ref="B83:P83"/>
    <mergeCell ref="B89:P89"/>
    <mergeCell ref="B104:C104"/>
    <mergeCell ref="B105:B106"/>
    <mergeCell ref="C105:C106"/>
    <mergeCell ref="E105:E106"/>
    <mergeCell ref="F105:H105"/>
    <mergeCell ref="I105:I106"/>
    <mergeCell ref="J105:L105"/>
    <mergeCell ref="M105:P105"/>
    <mergeCell ref="B107:P107"/>
    <mergeCell ref="B115:P115"/>
    <mergeCell ref="B129:C129"/>
    <mergeCell ref="B130:B131"/>
    <mergeCell ref="C130:C131"/>
    <mergeCell ref="E130:E131"/>
    <mergeCell ref="F130:H130"/>
    <mergeCell ref="I130:I131"/>
    <mergeCell ref="J130:L130"/>
    <mergeCell ref="M130:P130"/>
    <mergeCell ref="B132:P132"/>
    <mergeCell ref="B138:P138"/>
    <mergeCell ref="B152:C152"/>
    <mergeCell ref="B153:B154"/>
    <mergeCell ref="C153:C154"/>
    <mergeCell ref="E153:E154"/>
    <mergeCell ref="F153:H153"/>
    <mergeCell ref="I153:I154"/>
    <mergeCell ref="J153:L153"/>
    <mergeCell ref="M153:P153"/>
    <mergeCell ref="B155:P155"/>
    <mergeCell ref="B163:P163"/>
    <mergeCell ref="B177:C177"/>
    <mergeCell ref="B178:B179"/>
    <mergeCell ref="C178:C179"/>
    <mergeCell ref="E178:E179"/>
    <mergeCell ref="F178:H178"/>
    <mergeCell ref="I178:I179"/>
    <mergeCell ref="J178:L178"/>
    <mergeCell ref="M178:P178"/>
    <mergeCell ref="B180:P180"/>
    <mergeCell ref="B186:P186"/>
    <mergeCell ref="B201:C201"/>
    <mergeCell ref="B202:B203"/>
    <mergeCell ref="C202:C203"/>
    <mergeCell ref="E202:E203"/>
    <mergeCell ref="F202:H202"/>
    <mergeCell ref="I202:I203"/>
    <mergeCell ref="J202:L202"/>
    <mergeCell ref="M202:P202"/>
    <mergeCell ref="B204:P204"/>
    <mergeCell ref="B211:P211"/>
    <mergeCell ref="B225:C225"/>
    <mergeCell ref="B226:B227"/>
    <mergeCell ref="C226:C227"/>
    <mergeCell ref="E226:E227"/>
    <mergeCell ref="F226:H226"/>
    <mergeCell ref="I226:I227"/>
    <mergeCell ref="J226:L226"/>
    <mergeCell ref="M226:P226"/>
    <mergeCell ref="B228:P228"/>
    <mergeCell ref="B234:P234"/>
    <mergeCell ref="B248:C248"/>
    <mergeCell ref="B249:B250"/>
    <mergeCell ref="C249:C250"/>
    <mergeCell ref="E249:E250"/>
    <mergeCell ref="F249:H249"/>
    <mergeCell ref="I249:I250"/>
    <mergeCell ref="J249:L249"/>
    <mergeCell ref="M249:P249"/>
    <mergeCell ref="B251:P251"/>
    <mergeCell ref="B258:P258"/>
    <mergeCell ref="B273:C273"/>
    <mergeCell ref="B274:B275"/>
    <mergeCell ref="C274:C275"/>
    <mergeCell ref="E274:E275"/>
    <mergeCell ref="F274:H274"/>
    <mergeCell ref="I274:I275"/>
    <mergeCell ref="J274:L274"/>
    <mergeCell ref="M274:P274"/>
    <mergeCell ref="B276:P276"/>
    <mergeCell ref="B282:P282"/>
    <mergeCell ref="B298:C298"/>
    <mergeCell ref="B299:B300"/>
    <mergeCell ref="C299:C300"/>
    <mergeCell ref="E299:E300"/>
    <mergeCell ref="F299:H299"/>
    <mergeCell ref="I299:I300"/>
    <mergeCell ref="J299:L299"/>
    <mergeCell ref="M299:P299"/>
    <mergeCell ref="B301:P301"/>
    <mergeCell ref="B309:P309"/>
    <mergeCell ref="B323:C323"/>
    <mergeCell ref="B324:B325"/>
    <mergeCell ref="C324:C325"/>
    <mergeCell ref="E324:E325"/>
    <mergeCell ref="F324:H324"/>
    <mergeCell ref="I324:I325"/>
    <mergeCell ref="J324:L324"/>
    <mergeCell ref="M324:P324"/>
    <mergeCell ref="B326:P326"/>
    <mergeCell ref="B332:P332"/>
    <mergeCell ref="B348:C348"/>
    <mergeCell ref="B349:B350"/>
    <mergeCell ref="C349:C350"/>
    <mergeCell ref="E349:E350"/>
    <mergeCell ref="F349:H349"/>
    <mergeCell ref="I349:I350"/>
    <mergeCell ref="J349:L349"/>
    <mergeCell ref="M349:P349"/>
    <mergeCell ref="B351:P351"/>
    <mergeCell ref="B359:P359"/>
    <mergeCell ref="B374:C374"/>
    <mergeCell ref="B375:B376"/>
    <mergeCell ref="C375:C376"/>
    <mergeCell ref="E375:E376"/>
    <mergeCell ref="F375:H375"/>
    <mergeCell ref="I375:I376"/>
    <mergeCell ref="J375:L375"/>
    <mergeCell ref="M375:P375"/>
    <mergeCell ref="B377:P377"/>
    <mergeCell ref="B383:P383"/>
    <mergeCell ref="B398:C398"/>
    <mergeCell ref="B399:B400"/>
    <mergeCell ref="C399:C400"/>
    <mergeCell ref="E399:E400"/>
    <mergeCell ref="F399:H399"/>
    <mergeCell ref="I399:I400"/>
    <mergeCell ref="J399:L399"/>
    <mergeCell ref="M399:P399"/>
    <mergeCell ref="B401:P401"/>
    <mergeCell ref="B407:P407"/>
    <mergeCell ref="B421:C421"/>
    <mergeCell ref="B422:B423"/>
    <mergeCell ref="C422:C423"/>
    <mergeCell ref="E422:E423"/>
    <mergeCell ref="F422:H422"/>
    <mergeCell ref="I422:I423"/>
    <mergeCell ref="J422:L422"/>
    <mergeCell ref="M422:P422"/>
    <mergeCell ref="B424:P424"/>
    <mergeCell ref="B429:P429"/>
    <mergeCell ref="B442:C442"/>
    <mergeCell ref="B443:B444"/>
    <mergeCell ref="C443:C444"/>
    <mergeCell ref="E443:E444"/>
    <mergeCell ref="F443:H443"/>
    <mergeCell ref="I443:I444"/>
    <mergeCell ref="J443:L443"/>
    <mergeCell ref="M443:P443"/>
    <mergeCell ref="B445:P445"/>
    <mergeCell ref="B453:P453"/>
    <mergeCell ref="B466:C466"/>
    <mergeCell ref="B467:B468"/>
    <mergeCell ref="C467:C468"/>
    <mergeCell ref="E467:E468"/>
    <mergeCell ref="F467:H467"/>
    <mergeCell ref="I467:I468"/>
    <mergeCell ref="J467:L467"/>
    <mergeCell ref="M467:P467"/>
    <mergeCell ref="B469:P469"/>
    <mergeCell ref="B475:P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25-02-26T04:03:42Z</cp:lastPrinted>
  <dcterms:modified xsi:type="dcterms:W3CDTF">2025-04-07T08:43:22Z</dcterms:modified>
  <cp:revision>0</cp:revision>
  <dc:subject/>
  <dc:title/>
</cp:coreProperties>
</file>