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меню 2024 г" sheetId="1" state="visible" r:id="rId2"/>
    <sheet name="Лист1" sheetId="2" state="visible" r:id="rId3"/>
  </sheets>
  <definedNames>
    <definedName function="false" hidden="false" localSheetId="0" name="_xlnm.Print_Area" vbProcedure="false">'меню 2024 г'!$A$1:$Q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88">
  <si>
    <t xml:space="preserve">Льготная  категория: 7-11лет  I смена</t>
  </si>
  <si>
    <t xml:space="preserve">День: </t>
  </si>
  <si>
    <t xml:space="preserve">понедельник</t>
  </si>
  <si>
    <t xml:space="preserve">Неделя:</t>
  </si>
  <si>
    <t xml:space="preserve">первая</t>
  </si>
  <si>
    <t xml:space="preserve">осень-зима    I смена</t>
  </si>
  <si>
    <t xml:space="preserve">№ рецепта</t>
  </si>
  <si>
    <t xml:space="preserve">Наименование блюда</t>
  </si>
  <si>
    <t xml:space="preserve">Цена,</t>
  </si>
  <si>
    <t xml:space="preserve">Масса порции</t>
  </si>
  <si>
    <t xml:space="preserve">Пищевые вещества (гр)</t>
  </si>
  <si>
    <t xml:space="preserve">Э.Ц. (Ккал)</t>
  </si>
  <si>
    <t xml:space="preserve">Витамины  (мг)</t>
  </si>
  <si>
    <t xml:space="preserve">Минеральные вещества(мг)</t>
  </si>
  <si>
    <t xml:space="preserve">руб.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Mg </t>
  </si>
  <si>
    <t xml:space="preserve"> Fe</t>
  </si>
  <si>
    <t xml:space="preserve">ЗАВТРАК - 25%</t>
  </si>
  <si>
    <t xml:space="preserve">179/83</t>
  </si>
  <si>
    <t xml:space="preserve">Каша рисовая на молоке </t>
  </si>
  <si>
    <t xml:space="preserve">42/83</t>
  </si>
  <si>
    <t xml:space="preserve">Сыр порциями</t>
  </si>
  <si>
    <t xml:space="preserve">Масло сливочное</t>
  </si>
  <si>
    <t xml:space="preserve">1025/83</t>
  </si>
  <si>
    <t xml:space="preserve">Какао с молоком</t>
  </si>
  <si>
    <t xml:space="preserve">Хлеб пшеничный</t>
  </si>
  <si>
    <t xml:space="preserve">Йогурт </t>
  </si>
  <si>
    <t xml:space="preserve">ИТОГО:</t>
  </si>
  <si>
    <t xml:space="preserve">ОБЕД - 35%</t>
  </si>
  <si>
    <t xml:space="preserve">61/83</t>
  </si>
  <si>
    <t xml:space="preserve">Салат из св помидор и перца</t>
  </si>
  <si>
    <t xml:space="preserve">176/83</t>
  </si>
  <si>
    <t xml:space="preserve">Борщ с мясом и сметаной 250/20/10</t>
  </si>
  <si>
    <t xml:space="preserve">676/83</t>
  </si>
  <si>
    <t xml:space="preserve">Котлета полтавская </t>
  </si>
  <si>
    <t xml:space="preserve">753/83</t>
  </si>
  <si>
    <t xml:space="preserve">Макароны отварные</t>
  </si>
  <si>
    <t xml:space="preserve">927/83</t>
  </si>
  <si>
    <t xml:space="preserve">Компот (фрукты или ягоды)</t>
  </si>
  <si>
    <t xml:space="preserve">Мучное изделие</t>
  </si>
  <si>
    <t xml:space="preserve">ВСЕГО:</t>
  </si>
  <si>
    <t xml:space="preserve">Льготная категория: 12-18 лет</t>
  </si>
  <si>
    <t xml:space="preserve">Каша рисовая на молоке с маслом 200/10</t>
  </si>
  <si>
    <t xml:space="preserve">134.61</t>
  </si>
  <si>
    <t xml:space="preserve">0.94</t>
  </si>
  <si>
    <t xml:space="preserve">1010/83</t>
  </si>
  <si>
    <t xml:space="preserve">Чай с сахаром</t>
  </si>
  <si>
    <t xml:space="preserve">Хлеб пшеничный/ржаной 50/50</t>
  </si>
  <si>
    <t xml:space="preserve">924/83</t>
  </si>
  <si>
    <t xml:space="preserve">Возрастная категория: 7-11лет</t>
  </si>
  <si>
    <t xml:space="preserve">вторник</t>
  </si>
  <si>
    <t xml:space="preserve">ЗАВТРАК - 25%  </t>
  </si>
  <si>
    <t xml:space="preserve">Овощи порционно</t>
  </si>
  <si>
    <t xml:space="preserve">3.46/02</t>
  </si>
  <si>
    <t xml:space="preserve">Биточки по-белорусски</t>
  </si>
  <si>
    <t xml:space="preserve">Хлеб  пшеничный</t>
  </si>
  <si>
    <t xml:space="preserve">ОБЕД - 35%  </t>
  </si>
  <si>
    <t xml:space="preserve">60/1983</t>
  </si>
  <si>
    <t xml:space="preserve">Салат из св помидоров и огурцов</t>
  </si>
  <si>
    <t xml:space="preserve">219/83</t>
  </si>
  <si>
    <t xml:space="preserve">Суп картофельный 
с крупой(с рисом)</t>
  </si>
  <si>
    <t xml:space="preserve">632/83</t>
  </si>
  <si>
    <t xml:space="preserve">Гуляш из говядины 50/50</t>
  </si>
  <si>
    <t xml:space="preserve">Каша гречневая</t>
  </si>
  <si>
    <t xml:space="preserve">Компот(фрукты или ягоды)</t>
  </si>
  <si>
    <t xml:space="preserve">Хлеб пшеничный/ржаной</t>
  </si>
  <si>
    <t xml:space="preserve">Фрукт сезонный</t>
  </si>
  <si>
    <t xml:space="preserve">Возрастная категория: 12-18лет</t>
  </si>
  <si>
    <t xml:space="preserve">668/83</t>
  </si>
  <si>
    <t xml:space="preserve">Тефтели рубленые с соусом 50/50</t>
  </si>
  <si>
    <t xml:space="preserve">Хлеб пшеничный/ржаной 40/40</t>
  </si>
  <si>
    <t xml:space="preserve">Возрастная категория: 7-11 лет</t>
  </si>
  <si>
    <t xml:space="preserve">среда </t>
  </si>
  <si>
    <t xml:space="preserve">Э.Ц.. (Ккал)</t>
  </si>
  <si>
    <t xml:space="preserve">контр.</t>
  </si>
  <si>
    <t xml:space="preserve">Котлета рыбная бужок </t>
  </si>
  <si>
    <t xml:space="preserve">759/83</t>
  </si>
  <si>
    <t xml:space="preserve">Картофельное пюре</t>
  </si>
  <si>
    <t xml:space="preserve">Хлеб ржаной</t>
  </si>
  <si>
    <t xml:space="preserve">123/83</t>
  </si>
  <si>
    <t xml:space="preserve">Икра овощная</t>
  </si>
  <si>
    <t xml:space="preserve">208/83</t>
  </si>
  <si>
    <t xml:space="preserve">Рассольник ленинградский  с мясом 250/25</t>
  </si>
  <si>
    <t xml:space="preserve">703/83</t>
  </si>
  <si>
    <t xml:space="preserve">Цыплята тушенные </t>
  </si>
  <si>
    <t xml:space="preserve">342/83</t>
  </si>
  <si>
    <t xml:space="preserve">Капуста тушенная</t>
  </si>
  <si>
    <t xml:space="preserve">1042/83</t>
  </si>
  <si>
    <t xml:space="preserve">Напиток (ягоды или фрукты)</t>
  </si>
  <si>
    <t xml:space="preserve">Хлеб пшеничный/ржаной 20/20</t>
  </si>
  <si>
    <t xml:space="preserve">среда</t>
  </si>
  <si>
    <t xml:space="preserve">364/83</t>
  </si>
  <si>
    <t xml:space="preserve">Котлета рыбная</t>
  </si>
  <si>
    <t xml:space="preserve">747/83</t>
  </si>
  <si>
    <t xml:space="preserve">Рис отварной </t>
  </si>
  <si>
    <t xml:space="preserve">Чай с сахаром витамин</t>
  </si>
  <si>
    <t xml:space="preserve">Хлеб пшеничный/ржаной 30/30</t>
  </si>
  <si>
    <t xml:space="preserve">четверг</t>
  </si>
  <si>
    <t xml:space="preserve">732/83</t>
  </si>
  <si>
    <t xml:space="preserve">Котлета из птицы </t>
  </si>
  <si>
    <t xml:space="preserve">60/83</t>
  </si>
  <si>
    <t xml:space="preserve">Салат из свежих овощей с раст. маслом</t>
  </si>
  <si>
    <t xml:space="preserve">197/83</t>
  </si>
  <si>
    <t xml:space="preserve">Щи из св капусты  с мясом со сметаной 250/20/10</t>
  </si>
  <si>
    <t xml:space="preserve">637/1983</t>
  </si>
  <si>
    <t xml:space="preserve">Азу  по-татарски</t>
  </si>
  <si>
    <t xml:space="preserve">Котлета из филе птицы с соусом 50/50</t>
  </si>
  <si>
    <t xml:space="preserve">Хлеб пшеничный/ржаной 40/90</t>
  </si>
  <si>
    <t xml:space="preserve">Щи из св капусты  с мясом со сметаной 250/25/10</t>
  </si>
  <si>
    <t xml:space="preserve">Йогурт питьевой</t>
  </si>
  <si>
    <t xml:space="preserve">пятница</t>
  </si>
  <si>
    <t xml:space="preserve">497/83</t>
  </si>
  <si>
    <t xml:space="preserve">Запеканка из творога со сгущ молоком 150/20</t>
  </si>
  <si>
    <t xml:space="preserve">Чай с сахаром </t>
  </si>
  <si>
    <t xml:space="preserve">1,57/06</t>
  </si>
  <si>
    <t xml:space="preserve">Салат Белорусский</t>
  </si>
  <si>
    <t xml:space="preserve">-</t>
  </si>
  <si>
    <t xml:space="preserve">221/83</t>
  </si>
  <si>
    <t xml:space="preserve">Суп картофельный с горохом с говядиной 250/25</t>
  </si>
  <si>
    <t xml:space="preserve">570/83</t>
  </si>
  <si>
    <t xml:space="preserve">Язык отварной с соусом 50/50</t>
  </si>
  <si>
    <t xml:space="preserve">Напиток (фрукты или ягоды)</t>
  </si>
  <si>
    <t xml:space="preserve">Хлеб пшеничный/ржаной 30/40</t>
  </si>
  <si>
    <t xml:space="preserve">Возрастная категория: 12-18 лет</t>
  </si>
  <si>
    <t xml:space="preserve">444/83</t>
  </si>
  <si>
    <t xml:space="preserve">Макароны отварные с сыром</t>
  </si>
  <si>
    <t xml:space="preserve">Суп картофельный с горохом с мясом 250/25</t>
  </si>
  <si>
    <t xml:space="preserve">Льготная  категория: 7-11лет I смена</t>
  </si>
  <si>
    <t xml:space="preserve">вторая</t>
  </si>
  <si>
    <t xml:space="preserve">Э,Ц. (Ккал)</t>
  </si>
  <si>
    <t xml:space="preserve">Каша молочная Дружба</t>
  </si>
  <si>
    <t xml:space="preserve">Масло сливоч </t>
  </si>
  <si>
    <t xml:space="preserve">183/83</t>
  </si>
  <si>
    <t xml:space="preserve">Борщ сибирский с мясом 250/25</t>
  </si>
  <si>
    <t xml:space="preserve">657/83</t>
  </si>
  <si>
    <t xml:space="preserve">Шницель н/р из говядины</t>
  </si>
  <si>
    <t xml:space="preserve">Макароны отварные </t>
  </si>
  <si>
    <t xml:space="preserve">энергет. цен.(Ккал)</t>
  </si>
  <si>
    <t xml:space="preserve">Каша молочная Дружба 200/10</t>
  </si>
  <si>
    <t xml:space="preserve">Борщ сибирский с мясом 250/30</t>
  </si>
  <si>
    <t xml:space="preserve">217/83</t>
  </si>
  <si>
    <t xml:space="preserve">Суп овощной с мясом 250/25</t>
  </si>
  <si>
    <t xml:space="preserve">Поджарка из индейки 75/15</t>
  </si>
  <si>
    <t xml:space="preserve">356/16</t>
  </si>
  <si>
    <t xml:space="preserve">Рис с овощами</t>
  </si>
  <si>
    <t xml:space="preserve">Поджарка из индейки 90/15</t>
  </si>
  <si>
    <t xml:space="preserve">Хлеб пшеничный/ржаной 20/30</t>
  </si>
  <si>
    <t xml:space="preserve">319/16</t>
  </si>
  <si>
    <t xml:space="preserve">Котлета  из филе индейки</t>
  </si>
  <si>
    <t xml:space="preserve">55/1983</t>
  </si>
  <si>
    <t xml:space="preserve">Салат из свежих огурцов </t>
  </si>
  <si>
    <t xml:space="preserve">506/83</t>
  </si>
  <si>
    <t xml:space="preserve">Рыба припущенная</t>
  </si>
  <si>
    <t xml:space="preserve">773/83</t>
  </si>
  <si>
    <t xml:space="preserve">Котлета из птицы с соусом 50/50</t>
  </si>
  <si>
    <t xml:space="preserve">Салат из свежих огурцов</t>
  </si>
  <si>
    <t xml:space="preserve">Суп картофельный с горохом с мясом 250/30</t>
  </si>
  <si>
    <t xml:space="preserve">508/83</t>
  </si>
  <si>
    <t xml:space="preserve">Четверг</t>
  </si>
  <si>
    <t xml:space="preserve">Пудинг из творога со сгущенным молоком 150/20</t>
  </si>
  <si>
    <t xml:space="preserve">296/83</t>
  </si>
  <si>
    <t xml:space="preserve">Уха ростовская( семга)</t>
  </si>
  <si>
    <t xml:space="preserve">697/83</t>
  </si>
  <si>
    <t xml:space="preserve">Птица отварная</t>
  </si>
  <si>
    <t xml:space="preserve">420/83</t>
  </si>
  <si>
    <t xml:space="preserve">Запеканка рисовая  с творогом со сгущ молок 180/20</t>
  </si>
  <si>
    <t xml:space="preserve">1009/83</t>
  </si>
  <si>
    <t xml:space="preserve">Чай с сахаром витаминизир</t>
  </si>
  <si>
    <t xml:space="preserve">654/83</t>
  </si>
  <si>
    <t xml:space="preserve">Бифштекс рубленый</t>
  </si>
  <si>
    <t xml:space="preserve">Каша кукурузная</t>
  </si>
  <si>
    <t xml:space="preserve">Хлеб пшеничный/ржаной 15/15</t>
  </si>
  <si>
    <t xml:space="preserve">Салат из свежих помидор и огурцов</t>
  </si>
  <si>
    <t xml:space="preserve">223/83</t>
  </si>
  <si>
    <t xml:space="preserve">Суп картофельный с макарон изделиями, с говядиной 250/20</t>
  </si>
  <si>
    <t xml:space="preserve">642/83</t>
  </si>
  <si>
    <t xml:space="preserve">Плов с мясом 200/50</t>
  </si>
  <si>
    <t xml:space="preserve">Фрукты сезонный</t>
  </si>
  <si>
    <t xml:space="preserve">1.307/02</t>
  </si>
  <si>
    <t xml:space="preserve">Биточки хмельницкие  50/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0"/>
  <sheetViews>
    <sheetView showFormulas="false" showGridLines="true" showRowColHeaders="true" showZeros="true" rightToLeft="false" tabSelected="true" showOutlineSymbols="true" defaultGridColor="true" view="pageBreakPreview" topLeftCell="A445" colorId="64" zoomScale="90" zoomScaleNormal="100" zoomScalePageLayoutView="90" workbookViewId="0">
      <selection pane="topLeft" activeCell="H462" activeCellId="0" sqref="H4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71"/>
    <col collapsed="false" customWidth="true" hidden="false" outlineLevel="0" max="3" min="3" style="1" width="37.85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8" min="7" style="1" width="9.99"/>
    <col collapsed="false" customWidth="true" hidden="false" outlineLevel="0" max="9" min="9" style="1" width="11.85"/>
    <col collapsed="false" customWidth="true" hidden="false" outlineLevel="0" max="10" min="10" style="1" width="9.28"/>
    <col collapsed="false" customWidth="true" hidden="false" outlineLevel="0" max="13" min="11" style="1" width="9.99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9.28"/>
    <col collapsed="false" customWidth="true" hidden="false" outlineLevel="0" max="17" min="17" style="1" width="8.7"/>
    <col collapsed="false" customWidth="false" hidden="false" outlineLevel="0" max="18" min="18" style="1" width="9.14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C1" s="2"/>
      <c r="D1" s="2"/>
    </row>
    <row r="2" customFormat="false" ht="18.75" hidden="false" customHeight="false" outlineLevel="0" collapsed="false">
      <c r="B2" s="3"/>
      <c r="C2" s="2"/>
      <c r="D2" s="2"/>
      <c r="E2" s="2" t="s">
        <v>0</v>
      </c>
      <c r="F2" s="2"/>
      <c r="G2" s="2"/>
      <c r="H2" s="2"/>
      <c r="L2" s="4"/>
    </row>
    <row r="3" customFormat="false" ht="18.75" hidden="false" customHeight="false" outlineLevel="0" collapsed="false">
      <c r="B3" s="2" t="s">
        <v>1</v>
      </c>
      <c r="C3" s="5" t="s">
        <v>2</v>
      </c>
      <c r="D3" s="2"/>
      <c r="E3" s="2"/>
      <c r="F3" s="2"/>
      <c r="G3" s="2"/>
      <c r="H3" s="2"/>
      <c r="L3" s="4"/>
    </row>
    <row r="4" customFormat="false" ht="18.75" hidden="false" customHeight="false" outlineLevel="0" collapsed="false">
      <c r="B4" s="2" t="s">
        <v>3</v>
      </c>
      <c r="C4" s="2" t="s">
        <v>4</v>
      </c>
      <c r="D4" s="2"/>
      <c r="E4" s="2"/>
      <c r="F4" s="2"/>
      <c r="G4" s="2"/>
      <c r="H4" s="2"/>
      <c r="L4" s="4"/>
    </row>
    <row r="5" customFormat="false" ht="19.5" hidden="false" customHeight="false" outlineLevel="0" collapsed="false">
      <c r="B5" s="2" t="s">
        <v>5</v>
      </c>
      <c r="C5" s="2"/>
    </row>
    <row r="6" customFormat="false" ht="15" hidden="false" customHeight="true" outlineLevel="0" collapsed="false">
      <c r="B6" s="6" t="s">
        <v>6</v>
      </c>
      <c r="C6" s="7" t="s">
        <v>7</v>
      </c>
      <c r="D6" s="8" t="s">
        <v>8</v>
      </c>
      <c r="E6" s="9" t="s">
        <v>9</v>
      </c>
      <c r="F6" s="10" t="s">
        <v>10</v>
      </c>
      <c r="G6" s="10"/>
      <c r="H6" s="10"/>
      <c r="I6" s="9" t="s">
        <v>11</v>
      </c>
      <c r="J6" s="10" t="s">
        <v>12</v>
      </c>
      <c r="K6" s="10"/>
      <c r="L6" s="10"/>
      <c r="M6" s="11" t="s">
        <v>13</v>
      </c>
      <c r="N6" s="11"/>
      <c r="O6" s="11"/>
      <c r="P6" s="11"/>
    </row>
    <row r="7" customFormat="false" ht="38.25" hidden="false" customHeight="false" outlineLevel="0" collapsed="false">
      <c r="B7" s="6"/>
      <c r="C7" s="7"/>
      <c r="D7" s="12" t="s">
        <v>14</v>
      </c>
      <c r="E7" s="9"/>
      <c r="F7" s="13" t="s">
        <v>15</v>
      </c>
      <c r="G7" s="13" t="s">
        <v>16</v>
      </c>
      <c r="H7" s="13" t="s">
        <v>17</v>
      </c>
      <c r="I7" s="9"/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4" t="s">
        <v>24</v>
      </c>
    </row>
    <row r="8" customFormat="false" ht="21.75" hidden="false" customHeight="true" outlineLevel="0" collapsed="false">
      <c r="B8" s="15" t="s">
        <v>2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8.95" hidden="false" customHeight="true" outlineLevel="0" collapsed="false">
      <c r="B9" s="16" t="s">
        <v>26</v>
      </c>
      <c r="C9" s="17" t="s">
        <v>27</v>
      </c>
      <c r="D9" s="18" t="n">
        <v>36.47</v>
      </c>
      <c r="E9" s="19" t="n">
        <v>200</v>
      </c>
      <c r="F9" s="19" t="n">
        <v>5.42</v>
      </c>
      <c r="G9" s="19" t="n">
        <v>3.01</v>
      </c>
      <c r="H9" s="19" t="n">
        <v>40.19</v>
      </c>
      <c r="I9" s="20" t="n">
        <v>207</v>
      </c>
      <c r="J9" s="19" t="n">
        <v>0.07</v>
      </c>
      <c r="K9" s="19" t="n">
        <v>0.98</v>
      </c>
      <c r="L9" s="20" t="n">
        <v>1.97</v>
      </c>
      <c r="M9" s="19" t="n">
        <v>129.84</v>
      </c>
      <c r="N9" s="19" t="n">
        <v>132.61</v>
      </c>
      <c r="O9" s="19" t="n">
        <v>23.1</v>
      </c>
      <c r="P9" s="21" t="n">
        <v>0.92</v>
      </c>
    </row>
    <row r="10" customFormat="false" ht="18.95" hidden="false" customHeight="true" outlineLevel="0" collapsed="false">
      <c r="B10" s="22" t="s">
        <v>28</v>
      </c>
      <c r="C10" s="23" t="s">
        <v>29</v>
      </c>
      <c r="D10" s="24" t="n">
        <v>21.52</v>
      </c>
      <c r="E10" s="25" t="n">
        <v>20</v>
      </c>
      <c r="F10" s="25" t="n">
        <v>4.68</v>
      </c>
      <c r="G10" s="25" t="n">
        <v>5</v>
      </c>
      <c r="H10" s="25" t="n">
        <v>0</v>
      </c>
      <c r="I10" s="25" t="n">
        <v>74.2</v>
      </c>
      <c r="J10" s="26" t="n">
        <v>0.01</v>
      </c>
      <c r="K10" s="26" t="n">
        <v>0.32</v>
      </c>
      <c r="L10" s="26" t="n">
        <v>0.05</v>
      </c>
      <c r="M10" s="26" t="n">
        <v>200</v>
      </c>
      <c r="N10" s="26" t="n">
        <v>108.8</v>
      </c>
      <c r="O10" s="26" t="n">
        <v>9.4</v>
      </c>
      <c r="P10" s="27" t="n">
        <v>0.12</v>
      </c>
    </row>
    <row r="11" customFormat="false" ht="18.95" hidden="false" customHeight="true" outlineLevel="0" collapsed="false">
      <c r="B11" s="22"/>
      <c r="C11" s="23" t="s">
        <v>30</v>
      </c>
      <c r="D11" s="24" t="n">
        <v>24.34</v>
      </c>
      <c r="E11" s="25" t="n">
        <v>10</v>
      </c>
      <c r="F11" s="28" t="n">
        <v>0.13</v>
      </c>
      <c r="G11" s="28" t="n">
        <v>7.25</v>
      </c>
      <c r="H11" s="28" t="n">
        <v>0.09</v>
      </c>
      <c r="I11" s="28" t="n">
        <v>66.1</v>
      </c>
      <c r="J11" s="29" t="n">
        <v>0.01</v>
      </c>
      <c r="K11" s="29" t="n">
        <v>0</v>
      </c>
      <c r="L11" s="29" t="n">
        <v>0.04</v>
      </c>
      <c r="M11" s="29" t="n">
        <v>2.4</v>
      </c>
      <c r="N11" s="29" t="n">
        <v>2</v>
      </c>
      <c r="O11" s="29" t="n">
        <v>0.3</v>
      </c>
      <c r="P11" s="30" t="n">
        <v>0.02</v>
      </c>
    </row>
    <row r="12" customFormat="false" ht="18.95" hidden="false" customHeight="true" outlineLevel="0" collapsed="false">
      <c r="B12" s="22" t="s">
        <v>31</v>
      </c>
      <c r="C12" s="31" t="s">
        <v>32</v>
      </c>
      <c r="D12" s="24" t="n">
        <v>21.58</v>
      </c>
      <c r="E12" s="32" t="n">
        <v>200</v>
      </c>
      <c r="F12" s="33" t="n">
        <v>2.09</v>
      </c>
      <c r="G12" s="33" t="n">
        <v>1.48</v>
      </c>
      <c r="H12" s="33" t="n">
        <v>13.92</v>
      </c>
      <c r="I12" s="25" t="n">
        <v>141.81</v>
      </c>
      <c r="J12" s="33" t="n">
        <v>0.02</v>
      </c>
      <c r="K12" s="33" t="n">
        <v>0.5</v>
      </c>
      <c r="L12" s="33" t="n">
        <v>1</v>
      </c>
      <c r="M12" s="33" t="n">
        <v>60.9</v>
      </c>
      <c r="N12" s="33" t="n">
        <v>45.5</v>
      </c>
      <c r="O12" s="33" t="n">
        <v>7</v>
      </c>
      <c r="P12" s="34" t="n">
        <v>0.11</v>
      </c>
    </row>
    <row r="13" customFormat="false" ht="18.95" hidden="false" customHeight="true" outlineLevel="0" collapsed="false">
      <c r="B13" s="35"/>
      <c r="C13" s="23" t="s">
        <v>33</v>
      </c>
      <c r="D13" s="24" t="n">
        <v>1.61</v>
      </c>
      <c r="E13" s="33" t="n">
        <v>20</v>
      </c>
      <c r="F13" s="36" t="n">
        <v>1.52</v>
      </c>
      <c r="G13" s="36" t="n">
        <v>0.12</v>
      </c>
      <c r="H13" s="36" t="n">
        <v>10.46</v>
      </c>
      <c r="I13" s="36" t="n">
        <v>46.6</v>
      </c>
      <c r="J13" s="37" t="n">
        <v>0.02</v>
      </c>
      <c r="K13" s="37" t="n">
        <v>0</v>
      </c>
      <c r="L13" s="37" t="n">
        <v>0</v>
      </c>
      <c r="M13" s="37" t="n">
        <v>4</v>
      </c>
      <c r="N13" s="37" t="n">
        <v>13</v>
      </c>
      <c r="O13" s="37" t="n">
        <v>2.8</v>
      </c>
      <c r="P13" s="38" t="n">
        <v>0.18</v>
      </c>
    </row>
    <row r="14" customFormat="false" ht="18.95" hidden="false" customHeight="true" outlineLevel="0" collapsed="false">
      <c r="B14" s="39"/>
      <c r="C14" s="40" t="s">
        <v>34</v>
      </c>
      <c r="D14" s="13" t="n">
        <v>60.48</v>
      </c>
      <c r="E14" s="13" t="n">
        <v>270</v>
      </c>
      <c r="F14" s="41" t="n">
        <v>5.35</v>
      </c>
      <c r="G14" s="41" t="n">
        <v>2.88</v>
      </c>
      <c r="H14" s="41" t="n">
        <v>18.98</v>
      </c>
      <c r="I14" s="41" t="n">
        <v>45</v>
      </c>
      <c r="J14" s="41"/>
      <c r="K14" s="41"/>
      <c r="L14" s="41"/>
      <c r="M14" s="41"/>
      <c r="N14" s="41"/>
      <c r="O14" s="41"/>
      <c r="P14" s="42"/>
    </row>
    <row r="15" customFormat="false" ht="18.95" hidden="false" customHeight="true" outlineLevel="0" collapsed="false">
      <c r="B15" s="43"/>
      <c r="C15" s="44" t="s">
        <v>35</v>
      </c>
      <c r="D15" s="45" t="n">
        <f aca="false">SUM(D9:D14)</f>
        <v>166</v>
      </c>
      <c r="E15" s="45" t="n">
        <f aca="false">SUM(E9:E14)</f>
        <v>720</v>
      </c>
      <c r="F15" s="45" t="n">
        <f aca="false">SUM(F9:F14)</f>
        <v>19.19</v>
      </c>
      <c r="G15" s="45" t="n">
        <f aca="false">SUM(G9:G14)</f>
        <v>19.74</v>
      </c>
      <c r="H15" s="45" t="n">
        <f aca="false">SUM(H9:H14)</f>
        <v>83.64</v>
      </c>
      <c r="I15" s="45" t="n">
        <f aca="false">SUM(I9:I14)</f>
        <v>580.71</v>
      </c>
      <c r="J15" s="45" t="n">
        <f aca="false">SUM(J9:J14)</f>
        <v>0.13</v>
      </c>
      <c r="K15" s="45" t="n">
        <f aca="false">SUM(K9:K14)</f>
        <v>1.8</v>
      </c>
      <c r="L15" s="45" t="n">
        <f aca="false">SUM(L9:L14)</f>
        <v>3.06</v>
      </c>
      <c r="M15" s="45" t="n">
        <f aca="false">SUM(M9:M14)</f>
        <v>397.14</v>
      </c>
      <c r="N15" s="45" t="n">
        <f aca="false">SUM(N9:N14)</f>
        <v>301.91</v>
      </c>
      <c r="O15" s="45" t="n">
        <f aca="false">SUM(O9:O14)</f>
        <v>42.6</v>
      </c>
      <c r="P15" s="46" t="n">
        <f aca="false">SUM(P9:P14)</f>
        <v>1.35</v>
      </c>
    </row>
    <row r="16" customFormat="false" ht="21" hidden="false" customHeight="true" outlineLevel="0" collapsed="false">
      <c r="B16" s="47" t="s">
        <v>36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21.75" hidden="false" customHeight="true" outlineLevel="0" collapsed="false">
      <c r="B17" s="16" t="s">
        <v>37</v>
      </c>
      <c r="C17" s="17" t="s">
        <v>38</v>
      </c>
      <c r="D17" s="10" t="n">
        <v>31.95</v>
      </c>
      <c r="E17" s="19" t="n">
        <v>60</v>
      </c>
      <c r="F17" s="19" t="n">
        <v>0.64</v>
      </c>
      <c r="G17" s="19" t="n">
        <v>3</v>
      </c>
      <c r="H17" s="19" t="n">
        <v>3.22</v>
      </c>
      <c r="I17" s="19" t="n">
        <v>41.84</v>
      </c>
      <c r="J17" s="19" t="n">
        <v>0.04</v>
      </c>
      <c r="K17" s="19" t="n">
        <v>67.65</v>
      </c>
      <c r="L17" s="19" t="n">
        <v>0</v>
      </c>
      <c r="M17" s="19" t="n">
        <v>10.58</v>
      </c>
      <c r="N17" s="19" t="n">
        <v>15.28</v>
      </c>
      <c r="O17" s="19" t="n">
        <v>9.6</v>
      </c>
      <c r="P17" s="21" t="n">
        <v>0.47</v>
      </c>
    </row>
    <row r="18" customFormat="false" ht="37.5" hidden="false" customHeight="true" outlineLevel="0" collapsed="false">
      <c r="B18" s="22" t="s">
        <v>39</v>
      </c>
      <c r="C18" s="23" t="s">
        <v>40</v>
      </c>
      <c r="D18" s="48" t="n">
        <v>51.67</v>
      </c>
      <c r="E18" s="33" t="n">
        <v>280</v>
      </c>
      <c r="F18" s="33" t="n">
        <v>5.69</v>
      </c>
      <c r="G18" s="33" t="n">
        <v>4.71</v>
      </c>
      <c r="H18" s="33" t="n">
        <v>13.3</v>
      </c>
      <c r="I18" s="33" t="n">
        <v>150.53</v>
      </c>
      <c r="J18" s="33" t="n">
        <v>0.08</v>
      </c>
      <c r="K18" s="33" t="n">
        <v>21.58</v>
      </c>
      <c r="L18" s="33" t="n">
        <v>0.02</v>
      </c>
      <c r="M18" s="33" t="n">
        <v>41.51</v>
      </c>
      <c r="N18" s="33" t="n">
        <v>117.29</v>
      </c>
      <c r="O18" s="33" t="n">
        <v>38.02</v>
      </c>
      <c r="P18" s="49" t="n">
        <v>2.17</v>
      </c>
    </row>
    <row r="19" customFormat="false" ht="18.95" hidden="false" customHeight="true" outlineLevel="0" collapsed="false">
      <c r="B19" s="22" t="s">
        <v>41</v>
      </c>
      <c r="C19" s="23" t="s">
        <v>42</v>
      </c>
      <c r="D19" s="26" t="n">
        <v>82.4</v>
      </c>
      <c r="E19" s="50" t="n">
        <v>90</v>
      </c>
      <c r="F19" s="50" t="n">
        <v>10.71</v>
      </c>
      <c r="G19" s="50" t="n">
        <v>10.71</v>
      </c>
      <c r="H19" s="50" t="n">
        <v>7.19</v>
      </c>
      <c r="I19" s="50" t="n">
        <v>136.64</v>
      </c>
      <c r="J19" s="50" t="n">
        <v>0.12</v>
      </c>
      <c r="K19" s="50" t="n">
        <v>0.1</v>
      </c>
      <c r="L19" s="50" t="n">
        <v>0</v>
      </c>
      <c r="M19" s="50" t="n">
        <v>12.47</v>
      </c>
      <c r="N19" s="50" t="n">
        <v>208.56</v>
      </c>
      <c r="O19" s="50" t="n">
        <v>23.54</v>
      </c>
      <c r="P19" s="51" t="n">
        <v>2.7</v>
      </c>
    </row>
    <row r="20" customFormat="false" ht="18.95" hidden="false" customHeight="true" outlineLevel="0" collapsed="false">
      <c r="B20" s="22" t="s">
        <v>43</v>
      </c>
      <c r="C20" s="23" t="s">
        <v>44</v>
      </c>
      <c r="D20" s="24" t="n">
        <v>11.84</v>
      </c>
      <c r="E20" s="33" t="n">
        <v>150</v>
      </c>
      <c r="F20" s="33" t="n">
        <v>5.2</v>
      </c>
      <c r="G20" s="33" t="n">
        <v>3.77</v>
      </c>
      <c r="H20" s="33" t="n">
        <v>35.17</v>
      </c>
      <c r="I20" s="33" t="n">
        <v>200.64</v>
      </c>
      <c r="J20" s="33" t="n">
        <v>0.09</v>
      </c>
      <c r="K20" s="33" t="n">
        <v>0</v>
      </c>
      <c r="L20" s="33" t="n">
        <v>0.02</v>
      </c>
      <c r="M20" s="33" t="n">
        <v>10.71</v>
      </c>
      <c r="N20" s="33" t="n">
        <v>46.73</v>
      </c>
      <c r="O20" s="33" t="n">
        <v>8.56</v>
      </c>
      <c r="P20" s="49" t="n">
        <v>0.64</v>
      </c>
    </row>
    <row r="21" customFormat="false" ht="18.95" hidden="false" customHeight="true" outlineLevel="0" collapsed="false">
      <c r="B21" s="52" t="s">
        <v>45</v>
      </c>
      <c r="C21" s="53" t="s">
        <v>46</v>
      </c>
      <c r="D21" s="24" t="n">
        <v>26.56</v>
      </c>
      <c r="E21" s="26" t="n">
        <v>200</v>
      </c>
      <c r="F21" s="33" t="n">
        <v>0.26</v>
      </c>
      <c r="G21" s="33" t="n">
        <v>0</v>
      </c>
      <c r="H21" s="33" t="n">
        <v>21.92</v>
      </c>
      <c r="I21" s="33" t="n">
        <v>92.53</v>
      </c>
      <c r="J21" s="33" t="n">
        <v>0</v>
      </c>
      <c r="K21" s="33" t="n">
        <v>6</v>
      </c>
      <c r="L21" s="33" t="n">
        <v>0</v>
      </c>
      <c r="M21" s="33" t="n">
        <v>16.48</v>
      </c>
      <c r="N21" s="33" t="n">
        <v>6.4</v>
      </c>
      <c r="O21" s="33" t="n">
        <v>18.8</v>
      </c>
      <c r="P21" s="49" t="n">
        <v>0.23</v>
      </c>
    </row>
    <row r="22" customFormat="false" ht="18.95" hidden="false" customHeight="true" outlineLevel="0" collapsed="false">
      <c r="B22" s="22"/>
      <c r="C22" s="23" t="s">
        <v>33</v>
      </c>
      <c r="D22" s="24" t="n">
        <v>1.61</v>
      </c>
      <c r="E22" s="25" t="n">
        <v>20</v>
      </c>
      <c r="F22" s="54" t="n">
        <v>1.52</v>
      </c>
      <c r="G22" s="54" t="n">
        <v>0.12</v>
      </c>
      <c r="H22" s="54" t="n">
        <v>10.46</v>
      </c>
      <c r="I22" s="54" t="n">
        <v>46.6</v>
      </c>
      <c r="J22" s="37" t="n">
        <v>0.02</v>
      </c>
      <c r="K22" s="37" t="n">
        <v>0</v>
      </c>
      <c r="L22" s="37" t="n">
        <v>0</v>
      </c>
      <c r="M22" s="37" t="n">
        <v>4</v>
      </c>
      <c r="N22" s="37" t="n">
        <v>13</v>
      </c>
      <c r="O22" s="37" t="n">
        <v>2.8</v>
      </c>
      <c r="P22" s="38" t="n">
        <v>0.18</v>
      </c>
    </row>
    <row r="23" customFormat="false" ht="18.95" hidden="false" customHeight="true" outlineLevel="0" collapsed="false">
      <c r="B23" s="55"/>
      <c r="C23" s="56" t="s">
        <v>47</v>
      </c>
      <c r="D23" s="13" t="n">
        <v>41.97</v>
      </c>
      <c r="E23" s="13" t="n">
        <v>60</v>
      </c>
      <c r="F23" s="57" t="n">
        <v>2.31</v>
      </c>
      <c r="G23" s="13" t="n">
        <v>5.28</v>
      </c>
      <c r="H23" s="13" t="n">
        <v>25.54</v>
      </c>
      <c r="I23" s="13" t="n">
        <v>150</v>
      </c>
      <c r="J23" s="13" t="n">
        <v>0.06</v>
      </c>
      <c r="K23" s="13" t="n">
        <v>0.26</v>
      </c>
      <c r="L23" s="13" t="n">
        <v>0.23</v>
      </c>
      <c r="M23" s="13" t="n">
        <v>145.18</v>
      </c>
      <c r="N23" s="13" t="n">
        <v>114.53</v>
      </c>
      <c r="O23" s="13" t="n">
        <v>14.55</v>
      </c>
      <c r="P23" s="14" t="n">
        <v>0.65</v>
      </c>
    </row>
    <row r="24" customFormat="false" ht="18.95" hidden="false" customHeight="true" outlineLevel="0" collapsed="false">
      <c r="B24" s="58"/>
      <c r="C24" s="44" t="s">
        <v>35</v>
      </c>
      <c r="D24" s="45" t="n">
        <f aca="false">SUM(D17:D23)</f>
        <v>248</v>
      </c>
      <c r="E24" s="45" t="n">
        <f aca="false">SUM(E17:E23)</f>
        <v>860</v>
      </c>
      <c r="F24" s="45" t="n">
        <f aca="false">SUM(F17:F23)</f>
        <v>26.33</v>
      </c>
      <c r="G24" s="45" t="n">
        <f aca="false">SUM(G17:G23)</f>
        <v>27.59</v>
      </c>
      <c r="H24" s="45" t="n">
        <f aca="false">SUM(H17:H23)</f>
        <v>116.8</v>
      </c>
      <c r="I24" s="45" t="n">
        <f aca="false">SUM(I17:I23)</f>
        <v>818.78</v>
      </c>
      <c r="J24" s="45" t="n">
        <f aca="false">SUM(J17:J23)</f>
        <v>0.41</v>
      </c>
      <c r="K24" s="45" t="n">
        <f aca="false">SUM(K17:K23)</f>
        <v>95.59</v>
      </c>
      <c r="L24" s="45" t="n">
        <f aca="false">SUM(L17:L23)</f>
        <v>0.27</v>
      </c>
      <c r="M24" s="45" t="n">
        <f aca="false">SUM(M17:M23)</f>
        <v>240.93</v>
      </c>
      <c r="N24" s="45" t="n">
        <f aca="false">SUM(N17:N23)</f>
        <v>521.79</v>
      </c>
      <c r="O24" s="45" t="n">
        <f aca="false">SUM(O17:O23)</f>
        <v>115.87</v>
      </c>
      <c r="P24" s="46" t="n">
        <f aca="false">SUM(P17:P23)</f>
        <v>7.04</v>
      </c>
    </row>
    <row r="25" customFormat="false" ht="18.95" hidden="false" customHeight="true" outlineLevel="0" collapsed="false">
      <c r="B25" s="58"/>
      <c r="C25" s="59" t="s">
        <v>48</v>
      </c>
      <c r="D25" s="60" t="n">
        <f aca="false">SUM(D15+D24)</f>
        <v>414</v>
      </c>
      <c r="E25" s="60"/>
      <c r="F25" s="60" t="n">
        <f aca="false">SUM(F15+F24)</f>
        <v>45.52</v>
      </c>
      <c r="G25" s="60" t="n">
        <f aca="false">SUM(G15+G24)</f>
        <v>47.33</v>
      </c>
      <c r="H25" s="60" t="n">
        <f aca="false">SUM(H15+H24)</f>
        <v>200.44</v>
      </c>
      <c r="I25" s="60" t="n">
        <f aca="false">SUM(I15+I24)</f>
        <v>1399.49</v>
      </c>
      <c r="J25" s="60" t="n">
        <f aca="false">SUM(J15+J24)</f>
        <v>0.54</v>
      </c>
      <c r="K25" s="60" t="n">
        <f aca="false">SUM(K15+K24)</f>
        <v>97.39</v>
      </c>
      <c r="L25" s="60" t="n">
        <f aca="false">SUM(L15+L24)</f>
        <v>3.33</v>
      </c>
      <c r="M25" s="60" t="n">
        <f aca="false">SUM(M15+M24)</f>
        <v>638.07</v>
      </c>
      <c r="N25" s="60" t="n">
        <f aca="false">SUM(N15+N24)</f>
        <v>823.7</v>
      </c>
      <c r="O25" s="60" t="n">
        <f aca="false">SUM(O15+O24)</f>
        <v>158.47</v>
      </c>
      <c r="P25" s="61" t="n">
        <f aca="false">SUM(P15+P24)</f>
        <v>8.39</v>
      </c>
    </row>
    <row r="26" customFormat="false" ht="19.5" hidden="false" customHeight="true" outlineLevel="0" collapsed="false">
      <c r="B26" s="62"/>
      <c r="C26" s="63"/>
      <c r="D26" s="64"/>
      <c r="E26" s="65"/>
      <c r="F26" s="64"/>
      <c r="G26" s="64"/>
      <c r="H26" s="64"/>
      <c r="I26" s="65"/>
      <c r="J26" s="64"/>
      <c r="K26" s="64"/>
      <c r="L26" s="64"/>
      <c r="M26" s="64"/>
      <c r="N26" s="64"/>
      <c r="O26" s="64"/>
      <c r="P26" s="64"/>
    </row>
    <row r="28" customFormat="false" ht="18.75" hidden="false" customHeight="false" outlineLevel="0" collapsed="false">
      <c r="B28" s="66"/>
      <c r="C28" s="2"/>
      <c r="D28" s="2"/>
      <c r="E28" s="67" t="s">
        <v>49</v>
      </c>
      <c r="F28" s="67"/>
      <c r="G28" s="67"/>
      <c r="H28" s="67"/>
    </row>
    <row r="29" customFormat="false" ht="18.75" hidden="false" customHeight="false" outlineLevel="0" collapsed="false">
      <c r="B29" s="2" t="s">
        <v>1</v>
      </c>
      <c r="C29" s="5" t="s">
        <v>2</v>
      </c>
      <c r="D29" s="2"/>
      <c r="E29" s="2"/>
      <c r="F29" s="2"/>
      <c r="G29" s="2"/>
      <c r="H29" s="2"/>
    </row>
    <row r="30" customFormat="false" ht="18.75" hidden="false" customHeight="false" outlineLevel="0" collapsed="false">
      <c r="B30" s="2" t="s">
        <v>3</v>
      </c>
      <c r="C30" s="2" t="s">
        <v>4</v>
      </c>
      <c r="D30" s="2"/>
      <c r="E30" s="2"/>
      <c r="F30" s="2"/>
      <c r="G30" s="2"/>
      <c r="H30" s="2"/>
    </row>
    <row r="31" customFormat="false" ht="19.5" hidden="false" customHeight="false" outlineLevel="0" collapsed="false">
      <c r="B31" s="2" t="s">
        <v>5</v>
      </c>
      <c r="C31" s="2"/>
    </row>
    <row r="32" customFormat="false" ht="20.25" hidden="false" customHeight="true" outlineLevel="0" collapsed="false">
      <c r="B32" s="6" t="s">
        <v>6</v>
      </c>
      <c r="C32" s="7" t="s">
        <v>7</v>
      </c>
      <c r="D32" s="8" t="s">
        <v>8</v>
      </c>
      <c r="E32" s="9" t="s">
        <v>9</v>
      </c>
      <c r="F32" s="10" t="s">
        <v>10</v>
      </c>
      <c r="G32" s="10"/>
      <c r="H32" s="10"/>
      <c r="I32" s="9" t="s">
        <v>11</v>
      </c>
      <c r="J32" s="10" t="s">
        <v>12</v>
      </c>
      <c r="K32" s="10"/>
      <c r="L32" s="10"/>
      <c r="M32" s="11" t="s">
        <v>13</v>
      </c>
      <c r="N32" s="11"/>
      <c r="O32" s="11"/>
      <c r="P32" s="11"/>
    </row>
    <row r="33" customFormat="false" ht="38.25" hidden="false" customHeight="false" outlineLevel="0" collapsed="false">
      <c r="B33" s="6"/>
      <c r="C33" s="7"/>
      <c r="D33" s="12" t="s">
        <v>14</v>
      </c>
      <c r="E33" s="9"/>
      <c r="F33" s="13" t="s">
        <v>15</v>
      </c>
      <c r="G33" s="13" t="s">
        <v>16</v>
      </c>
      <c r="H33" s="13" t="s">
        <v>17</v>
      </c>
      <c r="I33" s="9"/>
      <c r="J33" s="13" t="s">
        <v>18</v>
      </c>
      <c r="K33" s="13" t="s">
        <v>19</v>
      </c>
      <c r="L33" s="13" t="s">
        <v>20</v>
      </c>
      <c r="M33" s="13" t="s">
        <v>21</v>
      </c>
      <c r="N33" s="13" t="s">
        <v>22</v>
      </c>
      <c r="O33" s="13" t="s">
        <v>23</v>
      </c>
      <c r="P33" s="14" t="s">
        <v>24</v>
      </c>
    </row>
    <row r="34" customFormat="false" ht="21" hidden="false" customHeight="true" outlineLevel="0" collapsed="false">
      <c r="B34" s="68" t="s">
        <v>25</v>
      </c>
      <c r="C34" s="68"/>
      <c r="D34" s="6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1"/>
    </row>
    <row r="35" customFormat="false" ht="37.5" hidden="false" customHeight="false" outlineLevel="0" collapsed="false">
      <c r="B35" s="72" t="s">
        <v>26</v>
      </c>
      <c r="C35" s="73" t="s">
        <v>50</v>
      </c>
      <c r="D35" s="74" t="n">
        <v>36.37</v>
      </c>
      <c r="E35" s="75" t="n">
        <v>210</v>
      </c>
      <c r="F35" s="75" t="n">
        <v>5.64</v>
      </c>
      <c r="G35" s="75" t="n">
        <v>9.39</v>
      </c>
      <c r="H35" s="75" t="n">
        <v>40.97</v>
      </c>
      <c r="I35" s="75" t="n">
        <v>277.46</v>
      </c>
      <c r="J35" s="75" t="n">
        <v>0.07</v>
      </c>
      <c r="K35" s="75" t="n">
        <v>0.98</v>
      </c>
      <c r="L35" s="75" t="n">
        <v>2.08</v>
      </c>
      <c r="M35" s="75" t="n">
        <v>132.24</v>
      </c>
      <c r="N35" s="75" t="s">
        <v>51</v>
      </c>
      <c r="O35" s="75" t="n">
        <v>23.4</v>
      </c>
      <c r="P35" s="76" t="s">
        <v>52</v>
      </c>
    </row>
    <row r="36" customFormat="false" ht="21" hidden="false" customHeight="true" outlineLevel="0" collapsed="false">
      <c r="B36" s="22" t="s">
        <v>28</v>
      </c>
      <c r="C36" s="23" t="s">
        <v>29</v>
      </c>
      <c r="D36" s="24" t="n">
        <v>17.58</v>
      </c>
      <c r="E36" s="25" t="n">
        <v>20</v>
      </c>
      <c r="F36" s="25" t="n">
        <v>4.68</v>
      </c>
      <c r="G36" s="25" t="n">
        <v>6</v>
      </c>
      <c r="H36" s="25" t="n">
        <v>0</v>
      </c>
      <c r="I36" s="25" t="n">
        <v>74.2</v>
      </c>
      <c r="J36" s="26" t="n">
        <v>0.01</v>
      </c>
      <c r="K36" s="26" t="n">
        <v>0.32</v>
      </c>
      <c r="L36" s="26" t="n">
        <v>0.05</v>
      </c>
      <c r="M36" s="26" t="n">
        <v>200</v>
      </c>
      <c r="N36" s="26" t="n">
        <v>108.8</v>
      </c>
      <c r="O36" s="26" t="n">
        <v>9.4</v>
      </c>
      <c r="P36" s="27" t="n">
        <v>0.12</v>
      </c>
    </row>
    <row r="37" customFormat="false" ht="18.95" hidden="false" customHeight="true" outlineLevel="0" collapsed="false">
      <c r="B37" s="22" t="s">
        <v>53</v>
      </c>
      <c r="C37" s="23" t="s">
        <v>54</v>
      </c>
      <c r="D37" s="77" t="n">
        <v>2.67</v>
      </c>
      <c r="E37" s="32" t="n">
        <v>200</v>
      </c>
      <c r="F37" s="33" t="n">
        <v>1.24</v>
      </c>
      <c r="G37" s="33" t="n">
        <v>0</v>
      </c>
      <c r="H37" s="33" t="n">
        <v>13.9</v>
      </c>
      <c r="I37" s="78" t="n">
        <v>76.99</v>
      </c>
      <c r="J37" s="33" t="n">
        <v>0</v>
      </c>
      <c r="K37" s="33" t="n">
        <v>2.9</v>
      </c>
      <c r="L37" s="78" t="n">
        <v>0</v>
      </c>
      <c r="M37" s="78" t="n">
        <v>8.06</v>
      </c>
      <c r="N37" s="78" t="n">
        <v>9.79</v>
      </c>
      <c r="O37" s="33" t="n">
        <v>5.24</v>
      </c>
      <c r="P37" s="33" t="n">
        <v>0.91</v>
      </c>
    </row>
    <row r="38" customFormat="false" ht="20.25" hidden="false" customHeight="true" outlineLevel="0" collapsed="false">
      <c r="B38" s="55"/>
      <c r="C38" s="56" t="s">
        <v>55</v>
      </c>
      <c r="D38" s="13" t="n">
        <v>5.78</v>
      </c>
      <c r="E38" s="13" t="n">
        <v>100</v>
      </c>
      <c r="F38" s="13" t="n">
        <v>9.45</v>
      </c>
      <c r="G38" s="13" t="n">
        <v>0.9</v>
      </c>
      <c r="H38" s="13" t="n">
        <v>44.85</v>
      </c>
      <c r="I38" s="13" t="n">
        <v>223</v>
      </c>
      <c r="J38" s="13" t="n">
        <v>0.14</v>
      </c>
      <c r="K38" s="13" t="n">
        <v>0</v>
      </c>
      <c r="L38" s="13" t="n">
        <v>0</v>
      </c>
      <c r="M38" s="13" t="n">
        <v>26.5</v>
      </c>
      <c r="N38" s="13" t="n">
        <v>122</v>
      </c>
      <c r="O38" s="13" t="n">
        <v>34.5</v>
      </c>
      <c r="P38" s="14" t="n">
        <v>1.8</v>
      </c>
    </row>
    <row r="39" customFormat="false" ht="18.95" hidden="false" customHeight="true" outlineLevel="0" collapsed="false">
      <c r="B39" s="43"/>
      <c r="C39" s="44" t="s">
        <v>35</v>
      </c>
      <c r="D39" s="45" t="n">
        <f aca="false">SUM(D35:D38)</f>
        <v>62.4</v>
      </c>
      <c r="E39" s="45" t="n">
        <f aca="false">SUM(E35:E38)</f>
        <v>530</v>
      </c>
      <c r="F39" s="45" t="n">
        <f aca="false">SUM(F34:F38)</f>
        <v>21.01</v>
      </c>
      <c r="G39" s="45" t="n">
        <f aca="false">SUM(G34:G38)</f>
        <v>16.29</v>
      </c>
      <c r="H39" s="45" t="n">
        <f aca="false">SUM(H34:H38)</f>
        <v>99.72</v>
      </c>
      <c r="I39" s="45" t="n">
        <f aca="false">SUM(I34:I38)</f>
        <v>651.65</v>
      </c>
      <c r="J39" s="45" t="n">
        <f aca="false">SUM(J34:J38)</f>
        <v>0.22</v>
      </c>
      <c r="K39" s="45" t="n">
        <f aca="false">SUM(K34:K38)</f>
        <v>4.2</v>
      </c>
      <c r="L39" s="45" t="n">
        <f aca="false">SUM(L34:L38)</f>
        <v>2.13</v>
      </c>
      <c r="M39" s="45" t="n">
        <f aca="false">SUM(M34:M38)</f>
        <v>366.8</v>
      </c>
      <c r="N39" s="45" t="n">
        <f aca="false">SUM(N34:N38)</f>
        <v>240.59</v>
      </c>
      <c r="O39" s="45" t="n">
        <f aca="false">SUM(O34:O38)</f>
        <v>72.54</v>
      </c>
      <c r="P39" s="46" t="n">
        <f aca="false">SUM(P34:P38)</f>
        <v>2.83</v>
      </c>
    </row>
    <row r="40" customFormat="false" ht="18.95" hidden="false" customHeight="true" outlineLevel="0" collapsed="false">
      <c r="B40" s="79" t="s">
        <v>36</v>
      </c>
      <c r="C40" s="79"/>
      <c r="D40" s="80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2"/>
    </row>
    <row r="41" customFormat="false" ht="23.25" hidden="false" customHeight="true" outlineLevel="0" collapsed="false">
      <c r="B41" s="16" t="s">
        <v>37</v>
      </c>
      <c r="C41" s="17" t="s">
        <v>38</v>
      </c>
      <c r="D41" s="10" t="n">
        <v>53.25</v>
      </c>
      <c r="E41" s="83" t="n">
        <v>100</v>
      </c>
      <c r="F41" s="75" t="n">
        <v>0.58</v>
      </c>
      <c r="G41" s="75" t="n">
        <v>2.5</v>
      </c>
      <c r="H41" s="75" t="n">
        <v>4.85</v>
      </c>
      <c r="I41" s="75" t="n">
        <v>69.74</v>
      </c>
      <c r="J41" s="75" t="n">
        <v>0.07</v>
      </c>
      <c r="K41" s="75" t="n">
        <v>112.75</v>
      </c>
      <c r="L41" s="75" t="n">
        <v>0</v>
      </c>
      <c r="M41" s="75" t="n">
        <v>17.64</v>
      </c>
      <c r="N41" s="75" t="n">
        <v>25.46</v>
      </c>
      <c r="O41" s="75" t="n">
        <v>16</v>
      </c>
      <c r="P41" s="21" t="n">
        <v>0.79</v>
      </c>
    </row>
    <row r="42" customFormat="false" ht="36.75" hidden="false" customHeight="true" outlineLevel="0" collapsed="false">
      <c r="B42" s="22" t="s">
        <v>39</v>
      </c>
      <c r="C42" s="23" t="s">
        <v>40</v>
      </c>
      <c r="D42" s="84" t="n">
        <v>51.67</v>
      </c>
      <c r="E42" s="33" t="n">
        <v>280</v>
      </c>
      <c r="F42" s="33" t="n">
        <v>5.69</v>
      </c>
      <c r="G42" s="33" t="n">
        <v>4.71</v>
      </c>
      <c r="H42" s="33" t="n">
        <v>13.3</v>
      </c>
      <c r="I42" s="33" t="n">
        <v>150.53</v>
      </c>
      <c r="J42" s="33" t="n">
        <v>0.08</v>
      </c>
      <c r="K42" s="33" t="n">
        <v>21.58</v>
      </c>
      <c r="L42" s="33" t="n">
        <v>0.02</v>
      </c>
      <c r="M42" s="33" t="n">
        <v>41.51</v>
      </c>
      <c r="N42" s="33" t="n">
        <v>117.29</v>
      </c>
      <c r="O42" s="33" t="n">
        <v>38.02</v>
      </c>
      <c r="P42" s="49" t="n">
        <v>2.17</v>
      </c>
    </row>
    <row r="43" customFormat="false" ht="18.95" hidden="false" customHeight="true" outlineLevel="0" collapsed="false">
      <c r="B43" s="22" t="s">
        <v>41</v>
      </c>
      <c r="C43" s="23" t="s">
        <v>42</v>
      </c>
      <c r="D43" s="26" t="n">
        <v>98.35</v>
      </c>
      <c r="E43" s="50" t="n">
        <v>100</v>
      </c>
      <c r="F43" s="50" t="n">
        <v>11.9</v>
      </c>
      <c r="G43" s="50" t="n">
        <v>10.9</v>
      </c>
      <c r="H43" s="50" t="n">
        <v>7.59</v>
      </c>
      <c r="I43" s="50" t="n">
        <v>151.82</v>
      </c>
      <c r="J43" s="50" t="n">
        <v>0.13</v>
      </c>
      <c r="K43" s="50" t="n">
        <v>0.11</v>
      </c>
      <c r="L43" s="50" t="n">
        <v>0</v>
      </c>
      <c r="M43" s="50" t="n">
        <v>13.85</v>
      </c>
      <c r="N43" s="50" t="n">
        <v>231.73</v>
      </c>
      <c r="O43" s="50" t="n">
        <v>26.16</v>
      </c>
      <c r="P43" s="51" t="n">
        <v>3</v>
      </c>
    </row>
    <row r="44" customFormat="false" ht="18.95" hidden="false" customHeight="true" outlineLevel="0" collapsed="false">
      <c r="B44" s="22" t="s">
        <v>43</v>
      </c>
      <c r="C44" s="23" t="s">
        <v>44</v>
      </c>
      <c r="D44" s="24" t="n">
        <v>14.21</v>
      </c>
      <c r="E44" s="25" t="n">
        <v>180</v>
      </c>
      <c r="F44" s="33" t="n">
        <v>6.24</v>
      </c>
      <c r="G44" s="33" t="n">
        <v>4.52</v>
      </c>
      <c r="H44" s="33" t="n">
        <v>39.2</v>
      </c>
      <c r="I44" s="33" t="n">
        <v>240.77</v>
      </c>
      <c r="J44" s="33" t="n">
        <v>0.11</v>
      </c>
      <c r="K44" s="33" t="n">
        <v>0</v>
      </c>
      <c r="L44" s="33" t="n">
        <v>0.03</v>
      </c>
      <c r="M44" s="33" t="n">
        <v>12.85</v>
      </c>
      <c r="N44" s="33" t="n">
        <v>56.07</v>
      </c>
      <c r="O44" s="33" t="n">
        <v>10.27</v>
      </c>
      <c r="P44" s="49" t="n">
        <v>0.77</v>
      </c>
    </row>
    <row r="45" customFormat="false" ht="18.95" hidden="false" customHeight="true" outlineLevel="0" collapsed="false">
      <c r="B45" s="52" t="s">
        <v>56</v>
      </c>
      <c r="C45" s="53" t="s">
        <v>46</v>
      </c>
      <c r="D45" s="24" t="n">
        <v>26.56</v>
      </c>
      <c r="E45" s="26" t="n">
        <v>200</v>
      </c>
      <c r="F45" s="33" t="n">
        <v>0.26</v>
      </c>
      <c r="G45" s="33" t="n">
        <v>0</v>
      </c>
      <c r="H45" s="33" t="n">
        <v>21.92</v>
      </c>
      <c r="I45" s="33" t="n">
        <v>92.53</v>
      </c>
      <c r="J45" s="33" t="n">
        <v>0</v>
      </c>
      <c r="K45" s="33" t="n">
        <v>6</v>
      </c>
      <c r="L45" s="33" t="n">
        <v>0</v>
      </c>
      <c r="M45" s="33" t="n">
        <v>16.48</v>
      </c>
      <c r="N45" s="33" t="n">
        <v>6.4</v>
      </c>
      <c r="O45" s="33" t="n">
        <v>18.8</v>
      </c>
      <c r="P45" s="49" t="n">
        <v>0.23</v>
      </c>
    </row>
    <row r="46" customFormat="false" ht="18.95" hidden="false" customHeight="true" outlineLevel="0" collapsed="false">
      <c r="B46" s="22"/>
      <c r="C46" s="23" t="s">
        <v>33</v>
      </c>
      <c r="D46" s="24" t="n">
        <v>1.61</v>
      </c>
      <c r="E46" s="25" t="n">
        <v>20</v>
      </c>
      <c r="F46" s="54" t="n">
        <v>1.52</v>
      </c>
      <c r="G46" s="54" t="n">
        <v>0.12</v>
      </c>
      <c r="H46" s="54" t="n">
        <v>10.46</v>
      </c>
      <c r="I46" s="54" t="n">
        <v>46.6</v>
      </c>
      <c r="J46" s="37" t="n">
        <v>0.02</v>
      </c>
      <c r="K46" s="37" t="n">
        <v>0</v>
      </c>
      <c r="L46" s="37" t="n">
        <v>0</v>
      </c>
      <c r="M46" s="37" t="n">
        <v>4</v>
      </c>
      <c r="N46" s="37" t="n">
        <v>13</v>
      </c>
      <c r="O46" s="37" t="n">
        <v>2.8</v>
      </c>
      <c r="P46" s="38" t="n">
        <v>0.18</v>
      </c>
    </row>
    <row r="47" customFormat="false" ht="20.25" hidden="false" customHeight="true" outlineLevel="0" collapsed="false">
      <c r="B47" s="22"/>
      <c r="C47" s="23" t="s">
        <v>47</v>
      </c>
      <c r="D47" s="26" t="n">
        <v>41.9</v>
      </c>
      <c r="E47" s="26" t="n">
        <v>60</v>
      </c>
      <c r="F47" s="24" t="n">
        <v>2.31</v>
      </c>
      <c r="G47" s="26" t="n">
        <v>7.48</v>
      </c>
      <c r="H47" s="26" t="n">
        <v>20.54</v>
      </c>
      <c r="I47" s="26" t="n">
        <v>150</v>
      </c>
      <c r="J47" s="26" t="n">
        <v>0.06</v>
      </c>
      <c r="K47" s="26" t="n">
        <v>0.26</v>
      </c>
      <c r="L47" s="26" t="n">
        <v>0.23</v>
      </c>
      <c r="M47" s="26" t="n">
        <v>145.18</v>
      </c>
      <c r="N47" s="26" t="n">
        <v>114.53</v>
      </c>
      <c r="O47" s="26" t="n">
        <v>14.55</v>
      </c>
      <c r="P47" s="27" t="n">
        <v>0.65</v>
      </c>
    </row>
    <row r="48" customFormat="false" ht="20.25" hidden="false" customHeight="true" outlineLevel="0" collapsed="false">
      <c r="B48" s="55"/>
      <c r="C48" s="85" t="s">
        <v>34</v>
      </c>
      <c r="D48" s="86" t="n">
        <v>64.05</v>
      </c>
      <c r="E48" s="86" t="n">
        <v>270</v>
      </c>
      <c r="F48" s="87" t="n">
        <v>3.68</v>
      </c>
      <c r="G48" s="87" t="n">
        <v>2.88</v>
      </c>
      <c r="H48" s="87" t="n">
        <v>18.98</v>
      </c>
      <c r="I48" s="87" t="n">
        <v>45</v>
      </c>
      <c r="J48" s="87"/>
      <c r="K48" s="87"/>
      <c r="L48" s="87"/>
      <c r="M48" s="87"/>
      <c r="N48" s="87"/>
      <c r="O48" s="87"/>
      <c r="P48" s="88"/>
    </row>
    <row r="49" customFormat="false" ht="18.95" hidden="false" customHeight="true" outlineLevel="0" collapsed="false">
      <c r="B49" s="58"/>
      <c r="C49" s="44" t="s">
        <v>35</v>
      </c>
      <c r="D49" s="45" t="n">
        <f aca="false">SUM(D41:D48)</f>
        <v>351.6</v>
      </c>
      <c r="E49" s="45" t="n">
        <f aca="false">SUM(E41:E48)</f>
        <v>1210</v>
      </c>
      <c r="F49" s="45" t="n">
        <f aca="false">SUM(F41:F48)</f>
        <v>32.18</v>
      </c>
      <c r="G49" s="45" t="n">
        <f aca="false">SUM(G41:G48)</f>
        <v>33.11</v>
      </c>
      <c r="H49" s="45" t="n">
        <f aca="false">SUM(H41:H48)</f>
        <v>136.84</v>
      </c>
      <c r="I49" s="45" t="n">
        <f aca="false">SUM(I41:I48)</f>
        <v>946.99</v>
      </c>
      <c r="J49" s="45" t="n">
        <f aca="false">SUM(J41:J48)</f>
        <v>0.47</v>
      </c>
      <c r="K49" s="45" t="n">
        <f aca="false">SUM(K41:K48)</f>
        <v>140.7</v>
      </c>
      <c r="L49" s="45" t="n">
        <f aca="false">SUM(L41:L48)</f>
        <v>0.28</v>
      </c>
      <c r="M49" s="45" t="n">
        <f aca="false">SUM(M41:M48)</f>
        <v>251.51</v>
      </c>
      <c r="N49" s="45" t="n">
        <f aca="false">SUM(N41:N48)</f>
        <v>564.48</v>
      </c>
      <c r="O49" s="45" t="n">
        <f aca="false">SUM(O41:O48)</f>
        <v>126.6</v>
      </c>
      <c r="P49" s="46" t="n">
        <f aca="false">SUM(P41:P48)</f>
        <v>7.79</v>
      </c>
    </row>
    <row r="50" customFormat="false" ht="18.95" hidden="false" customHeight="true" outlineLevel="0" collapsed="false">
      <c r="B50" s="58"/>
      <c r="C50" s="59" t="s">
        <v>48</v>
      </c>
      <c r="D50" s="60" t="n">
        <f aca="false">SUM(D39+D49)</f>
        <v>414</v>
      </c>
      <c r="E50" s="60"/>
      <c r="F50" s="60" t="n">
        <f aca="false">SUM(F39+F49)</f>
        <v>53.19</v>
      </c>
      <c r="G50" s="60" t="n">
        <f aca="false">SUM(G39+G49)</f>
        <v>49.4</v>
      </c>
      <c r="H50" s="60" t="n">
        <f aca="false">SUM(H39+H49)</f>
        <v>236.56</v>
      </c>
      <c r="I50" s="60" t="n">
        <f aca="false">SUM(I39+I49)</f>
        <v>1598.64</v>
      </c>
      <c r="J50" s="60" t="n">
        <f aca="false">SUM(J39+J49)</f>
        <v>0.69</v>
      </c>
      <c r="K50" s="60" t="n">
        <f aca="false">SUM(K39+K49)</f>
        <v>144.9</v>
      </c>
      <c r="L50" s="60" t="n">
        <f aca="false">SUM(L39+L49)</f>
        <v>2.41</v>
      </c>
      <c r="M50" s="60" t="n">
        <f aca="false">SUM(M39+M49)</f>
        <v>618.31</v>
      </c>
      <c r="N50" s="60" t="n">
        <f aca="false">SUM(N39+N49)</f>
        <v>805.07</v>
      </c>
      <c r="O50" s="60" t="n">
        <f aca="false">SUM(O39+O49)</f>
        <v>199.14</v>
      </c>
      <c r="P50" s="61" t="n">
        <f aca="false">SUM(P39+P49)</f>
        <v>10.62</v>
      </c>
    </row>
    <row r="51" customFormat="false" ht="18.75" hidden="false" customHeight="false" outlineLevel="0" collapsed="false">
      <c r="B51" s="62"/>
      <c r="C51" s="63"/>
      <c r="D51" s="64"/>
      <c r="E51" s="64"/>
      <c r="F51" s="64"/>
      <c r="G51" s="64"/>
      <c r="H51" s="64"/>
      <c r="I51" s="65"/>
      <c r="J51" s="64"/>
      <c r="K51" s="64"/>
      <c r="L51" s="64"/>
      <c r="M51" s="64"/>
      <c r="N51" s="64"/>
      <c r="O51" s="64"/>
      <c r="P51" s="64"/>
    </row>
    <row r="53" customFormat="false" ht="18.75" hidden="false" customHeight="false" outlineLevel="0" collapsed="false">
      <c r="B53" s="66"/>
      <c r="C53" s="2"/>
      <c r="D53" s="2"/>
      <c r="E53" s="2" t="s">
        <v>57</v>
      </c>
      <c r="F53" s="2"/>
      <c r="G53" s="2"/>
      <c r="H53" s="2"/>
    </row>
    <row r="54" customFormat="false" ht="18.75" hidden="false" customHeight="false" outlineLevel="0" collapsed="false">
      <c r="B54" s="2" t="s">
        <v>1</v>
      </c>
      <c r="C54" s="5" t="s">
        <v>58</v>
      </c>
      <c r="D54" s="2"/>
      <c r="E54" s="2"/>
      <c r="F54" s="2"/>
      <c r="G54" s="2"/>
      <c r="H54" s="2"/>
    </row>
    <row r="55" customFormat="false" ht="18.75" hidden="false" customHeight="false" outlineLevel="0" collapsed="false">
      <c r="B55" s="2" t="s">
        <v>3</v>
      </c>
      <c r="C55" s="2" t="s">
        <v>4</v>
      </c>
      <c r="D55" s="2"/>
      <c r="E55" s="2"/>
      <c r="F55" s="2"/>
      <c r="G55" s="2"/>
      <c r="H55" s="2"/>
    </row>
    <row r="56" customFormat="false" ht="19.5" hidden="false" customHeight="false" outlineLevel="0" collapsed="false">
      <c r="B56" s="2" t="s">
        <v>5</v>
      </c>
      <c r="C56" s="2"/>
    </row>
    <row r="57" customFormat="false" ht="18.75" hidden="false" customHeight="true" outlineLevel="0" collapsed="false">
      <c r="B57" s="6" t="s">
        <v>6</v>
      </c>
      <c r="C57" s="7" t="s">
        <v>7</v>
      </c>
      <c r="D57" s="8" t="s">
        <v>8</v>
      </c>
      <c r="E57" s="9" t="s">
        <v>9</v>
      </c>
      <c r="F57" s="10" t="s">
        <v>10</v>
      </c>
      <c r="G57" s="10"/>
      <c r="H57" s="10"/>
      <c r="I57" s="9" t="s">
        <v>11</v>
      </c>
      <c r="J57" s="10" t="s">
        <v>12</v>
      </c>
      <c r="K57" s="10"/>
      <c r="L57" s="10"/>
      <c r="M57" s="11" t="s">
        <v>13</v>
      </c>
      <c r="N57" s="11"/>
      <c r="O57" s="11"/>
      <c r="P57" s="11"/>
    </row>
    <row r="58" customFormat="false" ht="38.25" hidden="false" customHeight="false" outlineLevel="0" collapsed="false">
      <c r="B58" s="6"/>
      <c r="C58" s="7"/>
      <c r="D58" s="12" t="s">
        <v>14</v>
      </c>
      <c r="E58" s="9"/>
      <c r="F58" s="13" t="s">
        <v>15</v>
      </c>
      <c r="G58" s="13" t="s">
        <v>16</v>
      </c>
      <c r="H58" s="13" t="s">
        <v>17</v>
      </c>
      <c r="I58" s="9"/>
      <c r="J58" s="13" t="s">
        <v>18</v>
      </c>
      <c r="K58" s="13" t="s">
        <v>19</v>
      </c>
      <c r="L58" s="13" t="s">
        <v>20</v>
      </c>
      <c r="M58" s="13" t="s">
        <v>21</v>
      </c>
      <c r="N58" s="13" t="s">
        <v>22</v>
      </c>
      <c r="O58" s="13" t="s">
        <v>23</v>
      </c>
      <c r="P58" s="14" t="s">
        <v>24</v>
      </c>
    </row>
    <row r="59" customFormat="false" ht="21" hidden="false" customHeight="true" outlineLevel="0" collapsed="false">
      <c r="B59" s="15" t="s">
        <v>5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8.95" hidden="false" customHeight="true" outlineLevel="0" collapsed="false">
      <c r="B60" s="72"/>
      <c r="C60" s="73" t="s">
        <v>60</v>
      </c>
      <c r="D60" s="83" t="n">
        <v>32.14</v>
      </c>
      <c r="E60" s="75" t="n">
        <v>60</v>
      </c>
      <c r="F60" s="75" t="n">
        <v>0.36</v>
      </c>
      <c r="G60" s="75" t="n">
        <v>0</v>
      </c>
      <c r="H60" s="75" t="n">
        <v>4.8</v>
      </c>
      <c r="I60" s="75" t="n">
        <v>9</v>
      </c>
      <c r="J60" s="75" t="n">
        <v>0.02</v>
      </c>
      <c r="K60" s="75" t="n">
        <v>6</v>
      </c>
      <c r="L60" s="75" t="n">
        <v>0</v>
      </c>
      <c r="M60" s="75" t="n">
        <v>13.8</v>
      </c>
      <c r="N60" s="75" t="n">
        <v>25.2</v>
      </c>
      <c r="O60" s="75" t="n">
        <v>8.4</v>
      </c>
      <c r="P60" s="76" t="n">
        <v>0.54</v>
      </c>
    </row>
    <row r="61" customFormat="false" ht="18.95" hidden="false" customHeight="true" outlineLevel="0" collapsed="false">
      <c r="B61" s="89" t="s">
        <v>61</v>
      </c>
      <c r="C61" s="90" t="s">
        <v>62</v>
      </c>
      <c r="D61" s="26" t="n">
        <v>90.18</v>
      </c>
      <c r="E61" s="25" t="n">
        <v>90</v>
      </c>
      <c r="F61" s="25" t="n">
        <v>12.03</v>
      </c>
      <c r="G61" s="25" t="n">
        <v>16</v>
      </c>
      <c r="H61" s="25" t="n">
        <v>1.76</v>
      </c>
      <c r="I61" s="25" t="n">
        <v>239.18</v>
      </c>
      <c r="J61" s="25" t="n">
        <v>0.08</v>
      </c>
      <c r="K61" s="25" t="n">
        <v>1.33</v>
      </c>
      <c r="L61" s="25" t="n">
        <v>0.35</v>
      </c>
      <c r="M61" s="25" t="n">
        <v>36.46</v>
      </c>
      <c r="N61" s="25" t="n">
        <v>220.34</v>
      </c>
      <c r="O61" s="25" t="n">
        <v>28.09</v>
      </c>
      <c r="P61" s="91" t="n">
        <v>2.74</v>
      </c>
    </row>
    <row r="62" customFormat="false" ht="20.25" hidden="false" customHeight="true" outlineLevel="0" collapsed="false">
      <c r="B62" s="22" t="s">
        <v>43</v>
      </c>
      <c r="C62" s="23" t="s">
        <v>44</v>
      </c>
      <c r="D62" s="24" t="n">
        <v>11.84</v>
      </c>
      <c r="E62" s="33" t="n">
        <v>150</v>
      </c>
      <c r="F62" s="33" t="n">
        <v>5</v>
      </c>
      <c r="G62" s="33" t="n">
        <v>3.47</v>
      </c>
      <c r="H62" s="33" t="n">
        <v>35.17</v>
      </c>
      <c r="I62" s="33" t="n">
        <v>200.64</v>
      </c>
      <c r="J62" s="33" t="n">
        <v>0.09</v>
      </c>
      <c r="K62" s="33" t="n">
        <v>0</v>
      </c>
      <c r="L62" s="33" t="n">
        <v>0.02</v>
      </c>
      <c r="M62" s="33" t="n">
        <v>10.71</v>
      </c>
      <c r="N62" s="33" t="n">
        <v>46.73</v>
      </c>
      <c r="O62" s="33" t="n">
        <v>8.56</v>
      </c>
      <c r="P62" s="49" t="n">
        <v>0.64</v>
      </c>
    </row>
    <row r="63" customFormat="false" ht="18.95" hidden="false" customHeight="true" outlineLevel="0" collapsed="false">
      <c r="B63" s="52" t="s">
        <v>56</v>
      </c>
      <c r="C63" s="53" t="s">
        <v>46</v>
      </c>
      <c r="D63" s="24" t="n">
        <v>30.23</v>
      </c>
      <c r="E63" s="26" t="n">
        <v>200</v>
      </c>
      <c r="F63" s="33" t="n">
        <v>0.26</v>
      </c>
      <c r="G63" s="33" t="n">
        <v>0</v>
      </c>
      <c r="H63" s="33" t="n">
        <v>27.92</v>
      </c>
      <c r="I63" s="33" t="n">
        <v>92.53</v>
      </c>
      <c r="J63" s="33" t="n">
        <v>0</v>
      </c>
      <c r="K63" s="33" t="n">
        <v>6</v>
      </c>
      <c r="L63" s="33" t="n">
        <v>0</v>
      </c>
      <c r="M63" s="33" t="n">
        <v>16.48</v>
      </c>
      <c r="N63" s="33" t="n">
        <v>6.4</v>
      </c>
      <c r="O63" s="33" t="n">
        <v>18.8</v>
      </c>
      <c r="P63" s="49" t="n">
        <v>0.23</v>
      </c>
    </row>
    <row r="64" customFormat="false" ht="18.95" hidden="false" customHeight="true" outlineLevel="0" collapsed="false">
      <c r="B64" s="22"/>
      <c r="C64" s="23" t="s">
        <v>63</v>
      </c>
      <c r="D64" s="24" t="n">
        <v>1.61</v>
      </c>
      <c r="E64" s="26" t="n">
        <v>20</v>
      </c>
      <c r="F64" s="26" t="n">
        <v>1.52</v>
      </c>
      <c r="G64" s="26" t="n">
        <v>0.12</v>
      </c>
      <c r="H64" s="26" t="n">
        <v>10.46</v>
      </c>
      <c r="I64" s="26" t="n">
        <v>46.6</v>
      </c>
      <c r="J64" s="26" t="n">
        <v>0.02</v>
      </c>
      <c r="K64" s="26" t="n">
        <v>0</v>
      </c>
      <c r="L64" s="26" t="n">
        <v>0</v>
      </c>
      <c r="M64" s="26" t="n">
        <v>4</v>
      </c>
      <c r="N64" s="26" t="n">
        <v>13</v>
      </c>
      <c r="O64" s="26" t="n">
        <v>2.8</v>
      </c>
      <c r="P64" s="27" t="n">
        <v>0.18</v>
      </c>
    </row>
    <row r="65" customFormat="false" ht="18.95" hidden="false" customHeight="true" outlineLevel="0" collapsed="false">
      <c r="B65" s="55"/>
      <c r="C65" s="56"/>
      <c r="D65" s="13"/>
      <c r="E65" s="13"/>
      <c r="F65" s="13"/>
      <c r="G65" s="57"/>
      <c r="H65" s="13"/>
      <c r="I65" s="92"/>
      <c r="J65" s="13"/>
      <c r="K65" s="13"/>
      <c r="L65" s="13"/>
      <c r="M65" s="13"/>
      <c r="N65" s="13"/>
      <c r="O65" s="13"/>
      <c r="P65" s="14"/>
    </row>
    <row r="66" customFormat="false" ht="18.95" hidden="false" customHeight="true" outlineLevel="0" collapsed="false">
      <c r="B66" s="93"/>
      <c r="C66" s="44" t="s">
        <v>35</v>
      </c>
      <c r="D66" s="45" t="n">
        <f aca="false">SUM(D60:D65)</f>
        <v>166</v>
      </c>
      <c r="E66" s="45" t="n">
        <f aca="false">SUM(E60:E65)</f>
        <v>520</v>
      </c>
      <c r="F66" s="45" t="n">
        <f aca="false">SUM(F60:F65)</f>
        <v>19.17</v>
      </c>
      <c r="G66" s="45" t="n">
        <f aca="false">SUM(G60:G65)</f>
        <v>19.59</v>
      </c>
      <c r="H66" s="45" t="n">
        <f aca="false">SUM(H60:H65)</f>
        <v>80.11</v>
      </c>
      <c r="I66" s="45" t="n">
        <f aca="false">SUM(I60:I65)</f>
        <v>587.95</v>
      </c>
      <c r="J66" s="45" t="n">
        <f aca="false">SUM(J60:J65)</f>
        <v>0.21</v>
      </c>
      <c r="K66" s="45" t="n">
        <f aca="false">SUM(K60:K65)</f>
        <v>13.33</v>
      </c>
      <c r="L66" s="45" t="n">
        <f aca="false">SUM(L60:L65)</f>
        <v>0.37</v>
      </c>
      <c r="M66" s="45" t="n">
        <f aca="false">SUM(M60:M65)</f>
        <v>81.45</v>
      </c>
      <c r="N66" s="45" t="n">
        <f aca="false">SUM(N60:N65)</f>
        <v>311.67</v>
      </c>
      <c r="O66" s="45" t="n">
        <f aca="false">SUM(O60:O65)</f>
        <v>66.65</v>
      </c>
      <c r="P66" s="46" t="n">
        <f aca="false">SUM(P60:P65)</f>
        <v>4.33</v>
      </c>
    </row>
    <row r="67" customFormat="false" ht="18.95" hidden="false" customHeight="true" outlineLevel="0" collapsed="false">
      <c r="B67" s="47" t="s">
        <v>64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37.5" hidden="false" customHeight="false" outlineLevel="0" collapsed="false">
      <c r="B68" s="16" t="s">
        <v>65</v>
      </c>
      <c r="C68" s="17" t="s">
        <v>66</v>
      </c>
      <c r="D68" s="94" t="n">
        <v>32.12</v>
      </c>
      <c r="E68" s="19" t="n">
        <v>60</v>
      </c>
      <c r="F68" s="19" t="n">
        <v>0.48</v>
      </c>
      <c r="G68" s="19" t="n">
        <v>3</v>
      </c>
      <c r="H68" s="19" t="n">
        <v>2.57</v>
      </c>
      <c r="I68" s="19" t="n">
        <v>38.96</v>
      </c>
      <c r="J68" s="19" t="n">
        <v>0.03</v>
      </c>
      <c r="K68" s="19" t="n">
        <v>10.65</v>
      </c>
      <c r="L68" s="19" t="n">
        <v>0</v>
      </c>
      <c r="M68" s="95" t="n">
        <v>11.6</v>
      </c>
      <c r="N68" s="95" t="n">
        <v>21.52</v>
      </c>
      <c r="O68" s="95" t="n">
        <v>10.32</v>
      </c>
      <c r="P68" s="96" t="n">
        <v>0.69</v>
      </c>
    </row>
    <row r="69" customFormat="false" ht="37.5" hidden="false" customHeight="true" outlineLevel="0" collapsed="false">
      <c r="B69" s="89" t="s">
        <v>67</v>
      </c>
      <c r="C69" s="97" t="s">
        <v>68</v>
      </c>
      <c r="D69" s="24" t="n">
        <v>16.35</v>
      </c>
      <c r="E69" s="33" t="n">
        <v>250</v>
      </c>
      <c r="F69" s="33" t="n">
        <v>1.98</v>
      </c>
      <c r="G69" s="33" t="n">
        <v>2.74</v>
      </c>
      <c r="H69" s="33" t="n">
        <v>14.58</v>
      </c>
      <c r="I69" s="33" t="n">
        <v>90.75</v>
      </c>
      <c r="J69" s="33" t="n">
        <v>0.1</v>
      </c>
      <c r="K69" s="33" t="n">
        <v>8.25</v>
      </c>
      <c r="L69" s="33" t="n">
        <v>0</v>
      </c>
      <c r="M69" s="33" t="n">
        <v>23.05</v>
      </c>
      <c r="N69" s="33" t="n">
        <v>62.55</v>
      </c>
      <c r="O69" s="33" t="n">
        <v>25</v>
      </c>
      <c r="P69" s="49" t="n">
        <v>0.89</v>
      </c>
    </row>
    <row r="70" customFormat="false" ht="21.75" hidden="false" customHeight="true" outlineLevel="0" collapsed="false">
      <c r="B70" s="22" t="s">
        <v>69</v>
      </c>
      <c r="C70" s="23" t="s">
        <v>70</v>
      </c>
      <c r="D70" s="26" t="n">
        <v>105.05</v>
      </c>
      <c r="E70" s="25" t="n">
        <v>100</v>
      </c>
      <c r="F70" s="25" t="n">
        <v>10.72</v>
      </c>
      <c r="G70" s="25" t="n">
        <v>11.57</v>
      </c>
      <c r="H70" s="25" t="n">
        <v>3.52</v>
      </c>
      <c r="I70" s="25" t="n">
        <v>187.91</v>
      </c>
      <c r="J70" s="25" t="n">
        <v>0.06</v>
      </c>
      <c r="K70" s="25" t="n">
        <v>3.08</v>
      </c>
      <c r="L70" s="25" t="n">
        <v>0</v>
      </c>
      <c r="M70" s="25" t="n">
        <v>12.29</v>
      </c>
      <c r="N70" s="25" t="n">
        <v>170.12</v>
      </c>
      <c r="O70" s="25" t="n">
        <v>18.48</v>
      </c>
      <c r="P70" s="91" t="n">
        <v>2.32</v>
      </c>
    </row>
    <row r="71" customFormat="false" ht="20.1" hidden="false" customHeight="true" outlineLevel="0" collapsed="false">
      <c r="B71" s="22" t="s">
        <v>26</v>
      </c>
      <c r="C71" s="23" t="s">
        <v>71</v>
      </c>
      <c r="D71" s="98" t="n">
        <v>15.75</v>
      </c>
      <c r="E71" s="33" t="n">
        <v>150</v>
      </c>
      <c r="F71" s="33" t="n">
        <v>7.53</v>
      </c>
      <c r="G71" s="33" t="n">
        <v>6.02</v>
      </c>
      <c r="H71" s="33" t="n">
        <v>43.23</v>
      </c>
      <c r="I71" s="33" t="n">
        <v>228.57</v>
      </c>
      <c r="J71" s="33" t="n">
        <v>0.38</v>
      </c>
      <c r="K71" s="33" t="n">
        <v>0</v>
      </c>
      <c r="L71" s="33" t="n">
        <v>0.02</v>
      </c>
      <c r="M71" s="33" t="n">
        <v>55.62</v>
      </c>
      <c r="N71" s="33" t="n">
        <v>213.83</v>
      </c>
      <c r="O71" s="33" t="n">
        <v>71.09</v>
      </c>
      <c r="P71" s="51" t="n">
        <v>5.72</v>
      </c>
    </row>
    <row r="72" customFormat="false" ht="20.1" hidden="false" customHeight="true" outlineLevel="0" collapsed="false">
      <c r="B72" s="52" t="s">
        <v>56</v>
      </c>
      <c r="C72" s="53" t="s">
        <v>72</v>
      </c>
      <c r="D72" s="24" t="n">
        <v>26.2</v>
      </c>
      <c r="E72" s="26" t="n">
        <v>200</v>
      </c>
      <c r="F72" s="33" t="n">
        <v>0.26</v>
      </c>
      <c r="G72" s="33" t="n">
        <v>0</v>
      </c>
      <c r="H72" s="33" t="n">
        <v>24.92</v>
      </c>
      <c r="I72" s="33" t="n">
        <v>92.53</v>
      </c>
      <c r="J72" s="33" t="n">
        <v>0</v>
      </c>
      <c r="K72" s="33" t="n">
        <v>6</v>
      </c>
      <c r="L72" s="33" t="n">
        <v>0</v>
      </c>
      <c r="M72" s="33" t="n">
        <v>16.48</v>
      </c>
      <c r="N72" s="33" t="n">
        <v>6.4</v>
      </c>
      <c r="O72" s="33" t="n">
        <v>18.8</v>
      </c>
      <c r="P72" s="49" t="n">
        <v>0.23</v>
      </c>
    </row>
    <row r="73" customFormat="false" ht="20.1" hidden="false" customHeight="true" outlineLevel="0" collapsed="false">
      <c r="B73" s="22"/>
      <c r="C73" s="23" t="s">
        <v>73</v>
      </c>
      <c r="D73" s="24" t="n">
        <v>1.61</v>
      </c>
      <c r="E73" s="26" t="n">
        <v>60</v>
      </c>
      <c r="F73" s="26" t="n">
        <v>4.47</v>
      </c>
      <c r="G73" s="26" t="n">
        <v>0.54</v>
      </c>
      <c r="H73" s="26" t="n">
        <v>29.31</v>
      </c>
      <c r="I73" s="26" t="n">
        <v>133.8</v>
      </c>
      <c r="J73" s="26" t="n">
        <v>0.08</v>
      </c>
      <c r="K73" s="26" t="n">
        <v>0</v>
      </c>
      <c r="L73" s="26" t="n">
        <v>0</v>
      </c>
      <c r="M73" s="26" t="n">
        <v>15.9</v>
      </c>
      <c r="N73" s="26" t="n">
        <v>73.2</v>
      </c>
      <c r="O73" s="26" t="n">
        <v>20.7</v>
      </c>
      <c r="P73" s="27" t="n">
        <v>1.08</v>
      </c>
    </row>
    <row r="74" customFormat="false" ht="20.1" hidden="false" customHeight="true" outlineLevel="0" collapsed="false">
      <c r="B74" s="55"/>
      <c r="C74" s="56" t="s">
        <v>74</v>
      </c>
      <c r="D74" s="13" t="n">
        <v>50.92</v>
      </c>
      <c r="E74" s="13" t="n">
        <v>100</v>
      </c>
      <c r="F74" s="13" t="n">
        <v>0.8</v>
      </c>
      <c r="G74" s="57" t="n">
        <v>0</v>
      </c>
      <c r="H74" s="13" t="n">
        <v>8.6</v>
      </c>
      <c r="I74" s="92" t="n">
        <v>38</v>
      </c>
      <c r="J74" s="13" t="n">
        <v>0.06</v>
      </c>
      <c r="K74" s="13" t="n">
        <v>38</v>
      </c>
      <c r="L74" s="13" t="n">
        <v>0</v>
      </c>
      <c r="M74" s="13" t="n">
        <v>35</v>
      </c>
      <c r="N74" s="13" t="n">
        <v>17</v>
      </c>
      <c r="O74" s="13" t="n">
        <v>11</v>
      </c>
      <c r="P74" s="14" t="n">
        <v>0.1</v>
      </c>
    </row>
    <row r="75" customFormat="false" ht="20.1" hidden="false" customHeight="true" outlineLevel="0" collapsed="false">
      <c r="B75" s="58"/>
      <c r="C75" s="44" t="s">
        <v>35</v>
      </c>
      <c r="D75" s="45" t="n">
        <f aca="false">SUM(D68:D74)</f>
        <v>248</v>
      </c>
      <c r="E75" s="45" t="n">
        <f aca="false">SUM(E68:E74)</f>
        <v>920</v>
      </c>
      <c r="F75" s="45" t="n">
        <f aca="false">SUM(F68:F74)</f>
        <v>26.24</v>
      </c>
      <c r="G75" s="45" t="n">
        <f aca="false">SUM(G68:G74)</f>
        <v>23.87</v>
      </c>
      <c r="H75" s="45" t="n">
        <f aca="false">SUM(H68:H74)</f>
        <v>126.73</v>
      </c>
      <c r="I75" s="45" t="n">
        <f aca="false">SUM(I68:I74)</f>
        <v>810.52</v>
      </c>
      <c r="J75" s="45" t="n">
        <f aca="false">SUM(J68:J74)</f>
        <v>0.71</v>
      </c>
      <c r="K75" s="45" t="n">
        <f aca="false">SUM(K68:K74)</f>
        <v>65.98</v>
      </c>
      <c r="L75" s="45" t="n">
        <f aca="false">SUM(L68:L74)</f>
        <v>0.02</v>
      </c>
      <c r="M75" s="45" t="n">
        <f aca="false">SUM(M68:M74)</f>
        <v>169.94</v>
      </c>
      <c r="N75" s="45" t="n">
        <f aca="false">SUM(N68:N74)</f>
        <v>564.62</v>
      </c>
      <c r="O75" s="45" t="n">
        <f aca="false">SUM(O68:O74)</f>
        <v>175.39</v>
      </c>
      <c r="P75" s="46" t="n">
        <f aca="false">SUM(P68:P74)</f>
        <v>11.03</v>
      </c>
    </row>
    <row r="76" customFormat="false" ht="20.25" hidden="false" customHeight="false" outlineLevel="0" collapsed="false">
      <c r="B76" s="58"/>
      <c r="C76" s="59" t="s">
        <v>48</v>
      </c>
      <c r="D76" s="60" t="n">
        <f aca="false">SUM(D66+D75)</f>
        <v>414</v>
      </c>
      <c r="E76" s="60"/>
      <c r="F76" s="60" t="n">
        <f aca="false">SUM(F66+F75)</f>
        <v>45.41</v>
      </c>
      <c r="G76" s="60" t="n">
        <f aca="false">SUM(G66+G75)</f>
        <v>43.46</v>
      </c>
      <c r="H76" s="60" t="n">
        <f aca="false">SUM(H66+H75)</f>
        <v>206.84</v>
      </c>
      <c r="I76" s="60" t="n">
        <f aca="false">SUM(I66+I75)</f>
        <v>1398.47</v>
      </c>
      <c r="J76" s="60" t="n">
        <f aca="false">SUM(J66+J75)</f>
        <v>0.92</v>
      </c>
      <c r="K76" s="60" t="n">
        <f aca="false">SUM(K66+K75)</f>
        <v>79.31</v>
      </c>
      <c r="L76" s="60" t="n">
        <f aca="false">SUM(L66+L75)</f>
        <v>0.39</v>
      </c>
      <c r="M76" s="60" t="n">
        <f aca="false">SUM(M66+M75)</f>
        <v>251.39</v>
      </c>
      <c r="N76" s="60" t="n">
        <f aca="false">SUM(N66+N75)</f>
        <v>876.29</v>
      </c>
      <c r="O76" s="60" t="n">
        <f aca="false">SUM(O66+O75)</f>
        <v>242.04</v>
      </c>
      <c r="P76" s="60" t="n">
        <f aca="false">SUM(P66+P75)</f>
        <v>15.36</v>
      </c>
    </row>
    <row r="78" customFormat="false" ht="18.75" hidden="false" customHeight="false" outlineLevel="0" collapsed="false">
      <c r="B78" s="3"/>
      <c r="C78" s="2"/>
      <c r="D78" s="2"/>
      <c r="E78" s="2" t="s">
        <v>75</v>
      </c>
      <c r="F78" s="2"/>
      <c r="G78" s="2"/>
      <c r="H78" s="2"/>
    </row>
    <row r="79" customFormat="false" ht="18.75" hidden="false" customHeight="false" outlineLevel="0" collapsed="false">
      <c r="B79" s="2" t="s">
        <v>1</v>
      </c>
      <c r="C79" s="5" t="s">
        <v>58</v>
      </c>
      <c r="D79" s="2"/>
      <c r="E79" s="2"/>
      <c r="F79" s="2"/>
      <c r="G79" s="2"/>
      <c r="H79" s="2"/>
    </row>
    <row r="80" customFormat="false" ht="18.75" hidden="false" customHeight="false" outlineLevel="0" collapsed="false">
      <c r="B80" s="2" t="s">
        <v>3</v>
      </c>
      <c r="C80" s="2" t="s">
        <v>4</v>
      </c>
      <c r="D80" s="2"/>
      <c r="E80" s="2"/>
      <c r="F80" s="2"/>
      <c r="G80" s="2"/>
      <c r="H80" s="2"/>
    </row>
    <row r="81" customFormat="false" ht="19.5" hidden="false" customHeight="false" outlineLevel="0" collapsed="false">
      <c r="B81" s="2" t="s">
        <v>5</v>
      </c>
      <c r="C81" s="2"/>
    </row>
    <row r="82" customFormat="false" ht="18.75" hidden="false" customHeight="true" outlineLevel="0" collapsed="false">
      <c r="B82" s="6" t="s">
        <v>6</v>
      </c>
      <c r="C82" s="7" t="s">
        <v>7</v>
      </c>
      <c r="D82" s="8" t="s">
        <v>8</v>
      </c>
      <c r="E82" s="9" t="s">
        <v>9</v>
      </c>
      <c r="F82" s="10" t="s">
        <v>10</v>
      </c>
      <c r="G82" s="10"/>
      <c r="H82" s="10"/>
      <c r="I82" s="9" t="s">
        <v>11</v>
      </c>
      <c r="J82" s="10" t="s">
        <v>12</v>
      </c>
      <c r="K82" s="10"/>
      <c r="L82" s="10"/>
      <c r="M82" s="11" t="s">
        <v>13</v>
      </c>
      <c r="N82" s="11"/>
      <c r="O82" s="11"/>
      <c r="P82" s="11"/>
    </row>
    <row r="83" customFormat="false" ht="38.25" hidden="false" customHeight="false" outlineLevel="0" collapsed="false">
      <c r="B83" s="6"/>
      <c r="C83" s="7"/>
      <c r="D83" s="12" t="s">
        <v>14</v>
      </c>
      <c r="E83" s="9"/>
      <c r="F83" s="13" t="s">
        <v>15</v>
      </c>
      <c r="G83" s="13" t="s">
        <v>16</v>
      </c>
      <c r="H83" s="13" t="s">
        <v>17</v>
      </c>
      <c r="I83" s="9"/>
      <c r="J83" s="13" t="s">
        <v>18</v>
      </c>
      <c r="K83" s="13" t="s">
        <v>19</v>
      </c>
      <c r="L83" s="13" t="s">
        <v>20</v>
      </c>
      <c r="M83" s="13" t="s">
        <v>21</v>
      </c>
      <c r="N83" s="13" t="s">
        <v>22</v>
      </c>
      <c r="O83" s="13" t="s">
        <v>23</v>
      </c>
      <c r="P83" s="14" t="s">
        <v>24</v>
      </c>
    </row>
    <row r="84" customFormat="false" ht="22.5" hidden="false" customHeight="true" outlineLevel="0" collapsed="false">
      <c r="B84" s="15" t="s">
        <v>25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37.5" hidden="false" customHeight="true" outlineLevel="0" collapsed="false">
      <c r="B85" s="16" t="s">
        <v>76</v>
      </c>
      <c r="C85" s="17" t="s">
        <v>77</v>
      </c>
      <c r="D85" s="10" t="n">
        <v>42.14</v>
      </c>
      <c r="E85" s="19" t="n">
        <v>100</v>
      </c>
      <c r="F85" s="19" t="n">
        <v>8.51</v>
      </c>
      <c r="G85" s="19" t="n">
        <v>10.4</v>
      </c>
      <c r="H85" s="19" t="n">
        <v>7.86</v>
      </c>
      <c r="I85" s="19" t="n">
        <v>182.59</v>
      </c>
      <c r="J85" s="19" t="n">
        <v>0.04</v>
      </c>
      <c r="K85" s="19" t="n">
        <v>3.6</v>
      </c>
      <c r="L85" s="19" t="n">
        <v>0</v>
      </c>
      <c r="M85" s="19" t="n">
        <v>41.13</v>
      </c>
      <c r="N85" s="19" t="n">
        <v>98.71</v>
      </c>
      <c r="O85" s="19" t="n">
        <v>13.48</v>
      </c>
      <c r="P85" s="21" t="n">
        <v>1.32</v>
      </c>
    </row>
    <row r="86" customFormat="false" ht="20.1" hidden="false" customHeight="true" outlineLevel="0" collapsed="false">
      <c r="B86" s="22" t="s">
        <v>43</v>
      </c>
      <c r="C86" s="23" t="s">
        <v>44</v>
      </c>
      <c r="D86" s="24" t="n">
        <v>14.21</v>
      </c>
      <c r="E86" s="25" t="n">
        <v>180</v>
      </c>
      <c r="F86" s="33" t="n">
        <v>6.24</v>
      </c>
      <c r="G86" s="33" t="n">
        <v>4.52</v>
      </c>
      <c r="H86" s="33" t="n">
        <v>39.2</v>
      </c>
      <c r="I86" s="33" t="n">
        <v>240.77</v>
      </c>
      <c r="J86" s="33" t="n">
        <v>0.11</v>
      </c>
      <c r="K86" s="33" t="n">
        <v>0</v>
      </c>
      <c r="L86" s="33" t="n">
        <v>0.03</v>
      </c>
      <c r="M86" s="33" t="n">
        <v>12.85</v>
      </c>
      <c r="N86" s="33" t="n">
        <v>56.07</v>
      </c>
      <c r="O86" s="33" t="n">
        <v>10.27</v>
      </c>
      <c r="P86" s="49" t="n">
        <v>0.77</v>
      </c>
    </row>
    <row r="87" customFormat="false" ht="20.1" hidden="false" customHeight="true" outlineLevel="0" collapsed="false">
      <c r="B87" s="22" t="s">
        <v>53</v>
      </c>
      <c r="C87" s="99" t="s">
        <v>54</v>
      </c>
      <c r="D87" s="24" t="n">
        <v>2.67</v>
      </c>
      <c r="E87" s="32" t="n">
        <v>200</v>
      </c>
      <c r="F87" s="33" t="n">
        <v>0.24</v>
      </c>
      <c r="G87" s="33" t="n">
        <v>0</v>
      </c>
      <c r="H87" s="33" t="n">
        <v>13.9</v>
      </c>
      <c r="I87" s="78" t="n">
        <v>56.99</v>
      </c>
      <c r="J87" s="33" t="n">
        <v>0</v>
      </c>
      <c r="K87" s="33" t="n">
        <v>2.9</v>
      </c>
      <c r="L87" s="78" t="n">
        <v>0</v>
      </c>
      <c r="M87" s="78" t="n">
        <v>8.06</v>
      </c>
      <c r="N87" s="78" t="n">
        <v>9.79</v>
      </c>
      <c r="O87" s="33" t="n">
        <v>5.24</v>
      </c>
      <c r="P87" s="49" t="n">
        <v>0.91</v>
      </c>
    </row>
    <row r="88" customFormat="false" ht="20.1" hidden="false" customHeight="true" outlineLevel="0" collapsed="false">
      <c r="B88" s="100"/>
      <c r="C88" s="56" t="s">
        <v>78</v>
      </c>
      <c r="D88" s="57" t="n">
        <v>3.38</v>
      </c>
      <c r="E88" s="13" t="n">
        <v>80</v>
      </c>
      <c r="F88" s="13" t="n">
        <v>5.96</v>
      </c>
      <c r="G88" s="13" t="n">
        <v>0.72</v>
      </c>
      <c r="H88" s="13" t="n">
        <v>39.08</v>
      </c>
      <c r="I88" s="13" t="n">
        <v>178.4</v>
      </c>
      <c r="J88" s="13" t="n">
        <v>0.11</v>
      </c>
      <c r="K88" s="13" t="n">
        <v>0</v>
      </c>
      <c r="L88" s="13" t="n">
        <v>0</v>
      </c>
      <c r="M88" s="13" t="n">
        <v>21.2</v>
      </c>
      <c r="N88" s="13" t="n">
        <v>97.6</v>
      </c>
      <c r="O88" s="13" t="n">
        <v>27.6</v>
      </c>
      <c r="P88" s="14" t="n">
        <v>1.44</v>
      </c>
    </row>
    <row r="89" customFormat="false" ht="20.1" hidden="false" customHeight="true" outlineLevel="0" collapsed="false">
      <c r="B89" s="43"/>
      <c r="C89" s="44" t="s">
        <v>35</v>
      </c>
      <c r="D89" s="45" t="n">
        <f aca="false">SUM(D85:D88)</f>
        <v>62.4</v>
      </c>
      <c r="E89" s="45" t="n">
        <f aca="false">SUM(E85:E88)</f>
        <v>560</v>
      </c>
      <c r="F89" s="45" t="n">
        <f aca="false">SUM(F85:F88)</f>
        <v>20.95</v>
      </c>
      <c r="G89" s="45" t="n">
        <f aca="false">SUM(G85:G88)</f>
        <v>15.64</v>
      </c>
      <c r="H89" s="45" t="n">
        <f aca="false">SUM(H85:H88)</f>
        <v>100.04</v>
      </c>
      <c r="I89" s="45" t="n">
        <f aca="false">SUM(I85:I88)</f>
        <v>658.75</v>
      </c>
      <c r="J89" s="45" t="n">
        <f aca="false">SUM(J85:J88)</f>
        <v>0.26</v>
      </c>
      <c r="K89" s="45" t="n">
        <f aca="false">SUM(K85:K88)</f>
        <v>6.5</v>
      </c>
      <c r="L89" s="45" t="n">
        <f aca="false">SUM(L85:L88)</f>
        <v>0.03</v>
      </c>
      <c r="M89" s="45" t="n">
        <f aca="false">SUM(M85:M88)</f>
        <v>83.24</v>
      </c>
      <c r="N89" s="45" t="n">
        <f aca="false">SUM(N85:N88)</f>
        <v>262.17</v>
      </c>
      <c r="O89" s="45" t="n">
        <f aca="false">SUM(O85:O88)</f>
        <v>56.59</v>
      </c>
      <c r="P89" s="46" t="n">
        <f aca="false">SUM(P85:P88)</f>
        <v>4.44</v>
      </c>
    </row>
    <row r="90" customFormat="false" ht="20.1" hidden="false" customHeight="true" outlineLevel="0" collapsed="false">
      <c r="B90" s="47" t="s">
        <v>36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customFormat="false" ht="37.5" hidden="false" customHeight="false" outlineLevel="0" collapsed="false">
      <c r="B91" s="16" t="s">
        <v>65</v>
      </c>
      <c r="C91" s="17" t="s">
        <v>66</v>
      </c>
      <c r="D91" s="101" t="n">
        <v>53.53</v>
      </c>
      <c r="E91" s="83" t="n">
        <v>100</v>
      </c>
      <c r="F91" s="75" t="n">
        <v>0.8</v>
      </c>
      <c r="G91" s="75" t="n">
        <v>5</v>
      </c>
      <c r="H91" s="75" t="n">
        <v>4.29</v>
      </c>
      <c r="I91" s="75" t="n">
        <v>64.94</v>
      </c>
      <c r="J91" s="75" t="n">
        <v>0.05</v>
      </c>
      <c r="K91" s="75" t="n">
        <v>17.75</v>
      </c>
      <c r="L91" s="75" t="n">
        <v>0</v>
      </c>
      <c r="M91" s="75" t="n">
        <v>19.44</v>
      </c>
      <c r="N91" s="75" t="n">
        <v>35.86</v>
      </c>
      <c r="O91" s="75" t="n">
        <v>17.2</v>
      </c>
      <c r="P91" s="76" t="n">
        <v>1.15</v>
      </c>
    </row>
    <row r="92" customFormat="false" ht="39.75" hidden="false" customHeight="true" outlineLevel="0" collapsed="false">
      <c r="B92" s="89" t="s">
        <v>67</v>
      </c>
      <c r="C92" s="97" t="s">
        <v>68</v>
      </c>
      <c r="D92" s="24" t="n">
        <v>16.35</v>
      </c>
      <c r="E92" s="33" t="n">
        <v>250</v>
      </c>
      <c r="F92" s="33" t="n">
        <v>1.98</v>
      </c>
      <c r="G92" s="33" t="n">
        <v>2.74</v>
      </c>
      <c r="H92" s="33" t="n">
        <v>14.58</v>
      </c>
      <c r="I92" s="33" t="n">
        <v>90.75</v>
      </c>
      <c r="J92" s="33" t="n">
        <v>0.1</v>
      </c>
      <c r="K92" s="33" t="n">
        <v>8.25</v>
      </c>
      <c r="L92" s="33" t="n">
        <v>0</v>
      </c>
      <c r="M92" s="33" t="n">
        <v>23.05</v>
      </c>
      <c r="N92" s="33" t="n">
        <v>62.55</v>
      </c>
      <c r="O92" s="33" t="n">
        <v>25</v>
      </c>
      <c r="P92" s="49" t="n">
        <v>0.89</v>
      </c>
    </row>
    <row r="93" customFormat="false" ht="21.75" hidden="false" customHeight="true" outlineLevel="0" collapsed="false">
      <c r="B93" s="22" t="s">
        <v>69</v>
      </c>
      <c r="C93" s="23" t="s">
        <v>70</v>
      </c>
      <c r="D93" s="26" t="n">
        <v>105.04</v>
      </c>
      <c r="E93" s="25" t="n">
        <v>100</v>
      </c>
      <c r="F93" s="25" t="n">
        <v>10.72</v>
      </c>
      <c r="G93" s="25" t="n">
        <v>11.57</v>
      </c>
      <c r="H93" s="25" t="n">
        <v>3.52</v>
      </c>
      <c r="I93" s="25" t="n">
        <v>187.91</v>
      </c>
      <c r="J93" s="25" t="n">
        <v>0.06</v>
      </c>
      <c r="K93" s="25" t="n">
        <v>3.08</v>
      </c>
      <c r="L93" s="25" t="n">
        <v>0</v>
      </c>
      <c r="M93" s="25" t="n">
        <v>12.29</v>
      </c>
      <c r="N93" s="25" t="n">
        <v>170.12</v>
      </c>
      <c r="O93" s="25" t="n">
        <v>18.48</v>
      </c>
      <c r="P93" s="91" t="n">
        <v>2.32</v>
      </c>
    </row>
    <row r="94" customFormat="false" ht="21" hidden="false" customHeight="true" outlineLevel="0" collapsed="false">
      <c r="B94" s="22" t="s">
        <v>26</v>
      </c>
      <c r="C94" s="23" t="s">
        <v>71</v>
      </c>
      <c r="D94" s="24" t="n">
        <v>18.9</v>
      </c>
      <c r="E94" s="36" t="n">
        <v>180</v>
      </c>
      <c r="F94" s="36" t="n">
        <v>10.24</v>
      </c>
      <c r="G94" s="36" t="n">
        <v>6.02</v>
      </c>
      <c r="H94" s="36" t="n">
        <v>53.08</v>
      </c>
      <c r="I94" s="36" t="n">
        <v>274.28</v>
      </c>
      <c r="J94" s="36" t="n">
        <v>0.46</v>
      </c>
      <c r="K94" s="36" t="n">
        <v>0</v>
      </c>
      <c r="L94" s="36" t="n">
        <v>0</v>
      </c>
      <c r="M94" s="36" t="n">
        <v>66.74</v>
      </c>
      <c r="N94" s="36" t="n">
        <v>256.6</v>
      </c>
      <c r="O94" s="36" t="n">
        <v>85.31</v>
      </c>
      <c r="P94" s="49" t="n">
        <v>6.86</v>
      </c>
    </row>
    <row r="95" customFormat="false" ht="22.5" hidden="false" customHeight="true" outlineLevel="0" collapsed="false">
      <c r="B95" s="52" t="s">
        <v>56</v>
      </c>
      <c r="C95" s="53" t="s">
        <v>46</v>
      </c>
      <c r="D95" s="24" t="n">
        <v>26.2</v>
      </c>
      <c r="E95" s="26" t="n">
        <v>200</v>
      </c>
      <c r="F95" s="33" t="n">
        <v>0.26</v>
      </c>
      <c r="G95" s="33" t="n">
        <v>0</v>
      </c>
      <c r="H95" s="33" t="n">
        <v>24.92</v>
      </c>
      <c r="I95" s="33" t="n">
        <v>92.53</v>
      </c>
      <c r="J95" s="33" t="n">
        <v>0</v>
      </c>
      <c r="K95" s="33" t="n">
        <v>6</v>
      </c>
      <c r="L95" s="33" t="n">
        <v>0</v>
      </c>
      <c r="M95" s="33" t="n">
        <v>16.48</v>
      </c>
      <c r="N95" s="33" t="n">
        <v>6.4</v>
      </c>
      <c r="O95" s="33" t="n">
        <v>18.8</v>
      </c>
      <c r="P95" s="49" t="n">
        <v>0.23</v>
      </c>
    </row>
    <row r="96" customFormat="false" ht="21.75" hidden="false" customHeight="true" outlineLevel="0" collapsed="false">
      <c r="B96" s="22"/>
      <c r="C96" s="23" t="s">
        <v>33</v>
      </c>
      <c r="D96" s="24" t="n">
        <v>1.61</v>
      </c>
      <c r="E96" s="26" t="n">
        <v>20</v>
      </c>
      <c r="F96" s="26" t="n">
        <v>1.52</v>
      </c>
      <c r="G96" s="26" t="n">
        <v>0.12</v>
      </c>
      <c r="H96" s="26" t="n">
        <v>10.46</v>
      </c>
      <c r="I96" s="26" t="n">
        <v>46.6</v>
      </c>
      <c r="J96" s="26" t="n">
        <v>0.02</v>
      </c>
      <c r="K96" s="26" t="n">
        <v>0</v>
      </c>
      <c r="L96" s="26" t="n">
        <v>0</v>
      </c>
      <c r="M96" s="26" t="n">
        <v>4</v>
      </c>
      <c r="N96" s="26" t="n">
        <v>13</v>
      </c>
      <c r="O96" s="26" t="n">
        <v>2.8</v>
      </c>
      <c r="P96" s="27" t="n">
        <v>0.18</v>
      </c>
    </row>
    <row r="97" customFormat="false" ht="20.1" hidden="false" customHeight="true" outlineLevel="0" collapsed="false">
      <c r="B97" s="22"/>
      <c r="C97" s="23" t="s">
        <v>34</v>
      </c>
      <c r="D97" s="102" t="n">
        <v>60.48</v>
      </c>
      <c r="E97" s="26" t="n">
        <v>270</v>
      </c>
      <c r="F97" s="102" t="n">
        <v>7.56</v>
      </c>
      <c r="G97" s="102" t="n">
        <v>6.48</v>
      </c>
      <c r="H97" s="102" t="n">
        <v>38.07</v>
      </c>
      <c r="I97" s="102" t="n">
        <v>45</v>
      </c>
      <c r="J97" s="103"/>
      <c r="K97" s="103"/>
      <c r="L97" s="103"/>
      <c r="M97" s="103"/>
      <c r="N97" s="103"/>
      <c r="O97" s="103"/>
      <c r="P97" s="104"/>
    </row>
    <row r="98" customFormat="false" ht="20.1" hidden="false" customHeight="true" outlineLevel="0" collapsed="false">
      <c r="B98" s="55"/>
      <c r="C98" s="40" t="s">
        <v>74</v>
      </c>
      <c r="D98" s="13" t="n">
        <v>69.49</v>
      </c>
      <c r="E98" s="13" t="n">
        <v>100</v>
      </c>
      <c r="F98" s="57" t="n">
        <v>0.8</v>
      </c>
      <c r="G98" s="13" t="n">
        <v>0</v>
      </c>
      <c r="H98" s="13" t="n">
        <v>8.6</v>
      </c>
      <c r="I98" s="13" t="n">
        <v>38</v>
      </c>
      <c r="J98" s="13" t="n">
        <v>0.06</v>
      </c>
      <c r="K98" s="13" t="n">
        <v>38</v>
      </c>
      <c r="L98" s="13" t="n">
        <v>0</v>
      </c>
      <c r="M98" s="13" t="n">
        <v>35</v>
      </c>
      <c r="N98" s="13" t="n">
        <v>17</v>
      </c>
      <c r="O98" s="13" t="n">
        <v>11</v>
      </c>
      <c r="P98" s="14" t="n">
        <v>0.1</v>
      </c>
    </row>
    <row r="99" customFormat="false" ht="20.1" hidden="false" customHeight="true" outlineLevel="0" collapsed="false">
      <c r="B99" s="58"/>
      <c r="C99" s="44" t="s">
        <v>35</v>
      </c>
      <c r="D99" s="45" t="n">
        <f aca="false">SUM(D91:D98)</f>
        <v>351.6</v>
      </c>
      <c r="E99" s="45" t="n">
        <f aca="false">SUM(E91:E98)</f>
        <v>1220</v>
      </c>
      <c r="F99" s="45" t="n">
        <f aca="false">SUM(F91:F98)</f>
        <v>33.88</v>
      </c>
      <c r="G99" s="45" t="n">
        <f aca="false">SUM(G91:G98)</f>
        <v>31.93</v>
      </c>
      <c r="H99" s="45" t="n">
        <f aca="false">SUM(H91:H98)</f>
        <v>157.52</v>
      </c>
      <c r="I99" s="45" t="n">
        <f aca="false">SUM(I91:I98)</f>
        <v>840.01</v>
      </c>
      <c r="J99" s="45" t="n">
        <f aca="false">SUM(J91:J98)</f>
        <v>0.75</v>
      </c>
      <c r="K99" s="105" t="n">
        <f aca="false">SUM(K91:K98)</f>
        <v>73.08</v>
      </c>
      <c r="L99" s="45" t="n">
        <f aca="false">SUM(L91:L98)</f>
        <v>0</v>
      </c>
      <c r="M99" s="45" t="n">
        <f aca="false">SUM(M91:M98)</f>
        <v>177</v>
      </c>
      <c r="N99" s="45" t="n">
        <f aca="false">SUM(N91:N98)</f>
        <v>561.53</v>
      </c>
      <c r="O99" s="45" t="n">
        <f aca="false">SUM(O91:O98)</f>
        <v>178.59</v>
      </c>
      <c r="P99" s="46" t="n">
        <f aca="false">SUM(P91:P98)</f>
        <v>11.73</v>
      </c>
    </row>
    <row r="100" customFormat="false" ht="20.1" hidden="false" customHeight="true" outlineLevel="0" collapsed="false">
      <c r="B100" s="58"/>
      <c r="C100" s="59" t="s">
        <v>48</v>
      </c>
      <c r="D100" s="60" t="n">
        <f aca="false">SUM(D89+D99)</f>
        <v>414</v>
      </c>
      <c r="E100" s="60"/>
      <c r="F100" s="60" t="n">
        <f aca="false">SUM(F89+F99)</f>
        <v>54.83</v>
      </c>
      <c r="G100" s="60" t="n">
        <f aca="false">SUM(G89+G99)</f>
        <v>47.57</v>
      </c>
      <c r="H100" s="60" t="n">
        <f aca="false">SUM(H89+H99)</f>
        <v>257.56</v>
      </c>
      <c r="I100" s="60" t="n">
        <f aca="false">SUM(I89+I99)</f>
        <v>1498.76</v>
      </c>
      <c r="J100" s="60" t="n">
        <f aca="false">SUM(J89+J99)</f>
        <v>1.01</v>
      </c>
      <c r="K100" s="60" t="n">
        <f aca="false">SUM(K89+K99)</f>
        <v>79.58</v>
      </c>
      <c r="L100" s="60" t="n">
        <f aca="false">SUM(L89+L99)</f>
        <v>0.03</v>
      </c>
      <c r="M100" s="60" t="n">
        <f aca="false">SUM(M89+M99)</f>
        <v>260.24</v>
      </c>
      <c r="N100" s="60" t="n">
        <f aca="false">SUM(N89+N99)</f>
        <v>823.7</v>
      </c>
      <c r="O100" s="60" t="n">
        <f aca="false">SUM(O89+O99)</f>
        <v>235.18</v>
      </c>
      <c r="P100" s="60" t="n">
        <f aca="false">SUM(P89+P99)</f>
        <v>16.17</v>
      </c>
    </row>
    <row r="103" customFormat="false" ht="18.75" hidden="false" customHeight="false" outlineLevel="0" collapsed="false">
      <c r="B103" s="3"/>
      <c r="C103" s="2"/>
      <c r="D103" s="2"/>
      <c r="E103" s="2" t="s">
        <v>79</v>
      </c>
      <c r="F103" s="2"/>
      <c r="G103" s="2"/>
      <c r="H103" s="2"/>
    </row>
    <row r="104" customFormat="false" ht="18.75" hidden="false" customHeight="false" outlineLevel="0" collapsed="false">
      <c r="B104" s="2" t="s">
        <v>1</v>
      </c>
      <c r="C104" s="5" t="s">
        <v>80</v>
      </c>
      <c r="D104" s="2"/>
      <c r="E104" s="2"/>
      <c r="F104" s="2"/>
      <c r="G104" s="2"/>
      <c r="H104" s="2"/>
    </row>
    <row r="105" customFormat="false" ht="18.75" hidden="false" customHeight="false" outlineLevel="0" collapsed="false">
      <c r="B105" s="2" t="s">
        <v>3</v>
      </c>
      <c r="C105" s="2" t="s">
        <v>4</v>
      </c>
      <c r="D105" s="2"/>
      <c r="E105" s="2"/>
      <c r="F105" s="2"/>
      <c r="G105" s="2"/>
      <c r="H105" s="2"/>
    </row>
    <row r="106" customFormat="false" ht="19.5" hidden="false" customHeight="false" outlineLevel="0" collapsed="false">
      <c r="B106" s="2" t="s">
        <v>5</v>
      </c>
      <c r="C106" s="2"/>
    </row>
    <row r="107" customFormat="false" ht="15" hidden="false" customHeight="true" outlineLevel="0" collapsed="false">
      <c r="B107" s="6" t="s">
        <v>6</v>
      </c>
      <c r="C107" s="7" t="s">
        <v>7</v>
      </c>
      <c r="D107" s="8" t="s">
        <v>8</v>
      </c>
      <c r="E107" s="9" t="s">
        <v>9</v>
      </c>
      <c r="F107" s="10" t="s">
        <v>10</v>
      </c>
      <c r="G107" s="10"/>
      <c r="H107" s="10"/>
      <c r="I107" s="9" t="s">
        <v>81</v>
      </c>
      <c r="J107" s="10" t="s">
        <v>12</v>
      </c>
      <c r="K107" s="10"/>
      <c r="L107" s="10"/>
      <c r="M107" s="11" t="s">
        <v>13</v>
      </c>
      <c r="N107" s="11"/>
      <c r="O107" s="11"/>
      <c r="P107" s="11"/>
    </row>
    <row r="108" customFormat="false" ht="38.25" hidden="false" customHeight="false" outlineLevel="0" collapsed="false">
      <c r="B108" s="6"/>
      <c r="C108" s="7"/>
      <c r="D108" s="12" t="s">
        <v>14</v>
      </c>
      <c r="E108" s="9"/>
      <c r="F108" s="13" t="s">
        <v>15</v>
      </c>
      <c r="G108" s="13" t="s">
        <v>16</v>
      </c>
      <c r="H108" s="13" t="s">
        <v>17</v>
      </c>
      <c r="I108" s="9"/>
      <c r="J108" s="13" t="s">
        <v>18</v>
      </c>
      <c r="K108" s="13" t="s">
        <v>19</v>
      </c>
      <c r="L108" s="13" t="s">
        <v>20</v>
      </c>
      <c r="M108" s="13" t="s">
        <v>21</v>
      </c>
      <c r="N108" s="13" t="s">
        <v>22</v>
      </c>
      <c r="O108" s="13" t="s">
        <v>23</v>
      </c>
      <c r="P108" s="14" t="s">
        <v>24</v>
      </c>
    </row>
    <row r="109" customFormat="false" ht="20.1" hidden="false" customHeight="true" outlineLevel="0" collapsed="false">
      <c r="B109" s="15" t="s">
        <v>25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customFormat="false" ht="20.1" hidden="false" customHeight="true" outlineLevel="0" collapsed="false">
      <c r="B110" s="16"/>
      <c r="C110" s="17" t="s">
        <v>60</v>
      </c>
      <c r="D110" s="10" t="n">
        <v>25.92</v>
      </c>
      <c r="E110" s="19" t="n">
        <v>60</v>
      </c>
      <c r="F110" s="19" t="n">
        <v>0.48</v>
      </c>
      <c r="G110" s="19" t="n">
        <v>0</v>
      </c>
      <c r="H110" s="19" t="n">
        <v>1.8</v>
      </c>
      <c r="I110" s="19" t="n">
        <v>9</v>
      </c>
      <c r="J110" s="19" t="n">
        <v>0.02</v>
      </c>
      <c r="K110" s="19" t="n">
        <v>6</v>
      </c>
      <c r="L110" s="19" t="n">
        <v>0</v>
      </c>
      <c r="M110" s="19" t="n">
        <v>13.8</v>
      </c>
      <c r="N110" s="19" t="n">
        <v>25.2</v>
      </c>
      <c r="O110" s="19" t="n">
        <v>8.4</v>
      </c>
      <c r="P110" s="21" t="n">
        <v>0.54</v>
      </c>
    </row>
    <row r="111" customFormat="false" ht="20.1" hidden="false" customHeight="true" outlineLevel="0" collapsed="false">
      <c r="B111" s="52" t="s">
        <v>82</v>
      </c>
      <c r="C111" s="99" t="s">
        <v>83</v>
      </c>
      <c r="D111" s="37" t="n">
        <v>75.25</v>
      </c>
      <c r="E111" s="36" t="n">
        <v>90</v>
      </c>
      <c r="F111" s="36" t="n">
        <v>13.39</v>
      </c>
      <c r="G111" s="36" t="n">
        <v>14.71</v>
      </c>
      <c r="H111" s="36" t="n">
        <v>12.41</v>
      </c>
      <c r="I111" s="33" t="n">
        <v>296.66</v>
      </c>
      <c r="J111" s="36" t="n">
        <v>0.12</v>
      </c>
      <c r="K111" s="36" t="n">
        <v>1.77</v>
      </c>
      <c r="L111" s="36" t="n">
        <v>0.23</v>
      </c>
      <c r="M111" s="37" t="n">
        <v>152.33</v>
      </c>
      <c r="N111" s="37" t="n">
        <v>113.24</v>
      </c>
      <c r="O111" s="37" t="n">
        <v>35.95</v>
      </c>
      <c r="P111" s="38" t="n">
        <v>2</v>
      </c>
    </row>
    <row r="112" customFormat="false" ht="20.1" hidden="false" customHeight="true" outlineLevel="0" collapsed="false">
      <c r="B112" s="22" t="s">
        <v>84</v>
      </c>
      <c r="C112" s="23" t="s">
        <v>85</v>
      </c>
      <c r="D112" s="26" t="n">
        <v>37.51</v>
      </c>
      <c r="E112" s="36" t="n">
        <v>150</v>
      </c>
      <c r="F112" s="36" t="n">
        <v>3.07</v>
      </c>
      <c r="G112" s="36" t="n">
        <v>4.1</v>
      </c>
      <c r="H112" s="36" t="n">
        <v>34</v>
      </c>
      <c r="I112" s="36" t="n">
        <v>148.04</v>
      </c>
      <c r="J112" s="37" t="n">
        <v>0.17</v>
      </c>
      <c r="K112" s="37" t="n">
        <v>25.88</v>
      </c>
      <c r="L112" s="37" t="n">
        <v>0.47</v>
      </c>
      <c r="M112" s="37" t="n">
        <v>91.8</v>
      </c>
      <c r="N112" s="37" t="n">
        <v>95.91</v>
      </c>
      <c r="O112" s="37" t="n">
        <v>32.81</v>
      </c>
      <c r="P112" s="38" t="n">
        <v>0.17</v>
      </c>
    </row>
    <row r="113" customFormat="false" ht="20.1" hidden="false" customHeight="true" outlineLevel="0" collapsed="false">
      <c r="B113" s="52" t="s">
        <v>56</v>
      </c>
      <c r="C113" s="53" t="s">
        <v>46</v>
      </c>
      <c r="D113" s="24" t="n">
        <v>25.71</v>
      </c>
      <c r="E113" s="26" t="n">
        <v>200</v>
      </c>
      <c r="F113" s="33" t="n">
        <v>0.26</v>
      </c>
      <c r="G113" s="33" t="n">
        <v>0</v>
      </c>
      <c r="H113" s="33" t="n">
        <v>24.92</v>
      </c>
      <c r="I113" s="33" t="n">
        <v>92.53</v>
      </c>
      <c r="J113" s="33" t="n">
        <v>0</v>
      </c>
      <c r="K113" s="33" t="n">
        <v>6</v>
      </c>
      <c r="L113" s="33" t="n">
        <v>0</v>
      </c>
      <c r="M113" s="33" t="n">
        <v>16.48</v>
      </c>
      <c r="N113" s="33" t="n">
        <v>6.4</v>
      </c>
      <c r="O113" s="33" t="n">
        <v>18.8</v>
      </c>
      <c r="P113" s="49" t="n">
        <v>0.23</v>
      </c>
    </row>
    <row r="114" customFormat="false" ht="20.1" hidden="false" customHeight="true" outlineLevel="0" collapsed="false">
      <c r="B114" s="22"/>
      <c r="C114" s="23" t="s">
        <v>86</v>
      </c>
      <c r="D114" s="24" t="n">
        <v>1.61</v>
      </c>
      <c r="E114" s="78" t="n">
        <v>20</v>
      </c>
      <c r="F114" s="33" t="n">
        <v>1.46</v>
      </c>
      <c r="G114" s="33" t="n">
        <v>0.24</v>
      </c>
      <c r="H114" s="33" t="n">
        <v>9.08</v>
      </c>
      <c r="I114" s="78" t="n">
        <v>42.6</v>
      </c>
      <c r="J114" s="25" t="n">
        <v>0.03</v>
      </c>
      <c r="K114" s="25" t="n">
        <v>0</v>
      </c>
      <c r="L114" s="25" t="n">
        <v>0</v>
      </c>
      <c r="M114" s="25" t="n">
        <v>6.6</v>
      </c>
      <c r="N114" s="25" t="n">
        <v>35.8</v>
      </c>
      <c r="O114" s="25" t="n">
        <v>11</v>
      </c>
      <c r="P114" s="91" t="n">
        <v>0.18</v>
      </c>
    </row>
    <row r="115" customFormat="false" ht="20.1" hidden="false" customHeight="true" outlineLevel="0" collapsed="false">
      <c r="B115" s="55"/>
      <c r="C115" s="56"/>
      <c r="D115" s="13"/>
      <c r="E115" s="13"/>
      <c r="F115" s="106"/>
      <c r="G115" s="106"/>
      <c r="H115" s="106"/>
      <c r="I115" s="106"/>
      <c r="J115" s="13"/>
      <c r="K115" s="13"/>
      <c r="L115" s="13"/>
      <c r="M115" s="13"/>
      <c r="N115" s="13"/>
      <c r="O115" s="13"/>
      <c r="P115" s="14"/>
    </row>
    <row r="116" customFormat="false" ht="20.1" hidden="false" customHeight="true" outlineLevel="0" collapsed="false">
      <c r="B116" s="43"/>
      <c r="C116" s="44" t="s">
        <v>35</v>
      </c>
      <c r="D116" s="45" t="n">
        <f aca="false">SUM(D110:D115)</f>
        <v>166</v>
      </c>
      <c r="E116" s="45" t="n">
        <f aca="false">SUM(E110:E115)</f>
        <v>520</v>
      </c>
      <c r="F116" s="45" t="n">
        <f aca="false">SUM(F110:F115)</f>
        <v>18.66</v>
      </c>
      <c r="G116" s="45" t="n">
        <f aca="false">SUM(G110:G115)</f>
        <v>19.05</v>
      </c>
      <c r="H116" s="45" t="n">
        <f aca="false">SUM(H110:H115)</f>
        <v>82.21</v>
      </c>
      <c r="I116" s="45" t="n">
        <f aca="false">SUM(I110:I115)</f>
        <v>588.83</v>
      </c>
      <c r="J116" s="45" t="n">
        <f aca="false">SUM(J110:J115)</f>
        <v>0.34</v>
      </c>
      <c r="K116" s="45" t="n">
        <f aca="false">SUM(K110:K115)</f>
        <v>39.65</v>
      </c>
      <c r="L116" s="45" t="n">
        <f aca="false">SUM(L110:L115)</f>
        <v>0.7</v>
      </c>
      <c r="M116" s="45" t="n">
        <f aca="false">SUM(M110:M115)</f>
        <v>281.01</v>
      </c>
      <c r="N116" s="45" t="n">
        <f aca="false">SUM(N110:N115)</f>
        <v>276.55</v>
      </c>
      <c r="O116" s="45" t="n">
        <f aca="false">SUM(O110:O115)</f>
        <v>106.96</v>
      </c>
      <c r="P116" s="45" t="n">
        <f aca="false">SUM(P110:P115)</f>
        <v>3.12</v>
      </c>
    </row>
    <row r="117" customFormat="false" ht="20.1" hidden="false" customHeight="true" outlineLevel="0" collapsed="false">
      <c r="B117" s="15" t="s">
        <v>36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</row>
    <row r="118" customFormat="false" ht="21" hidden="false" customHeight="true" outlineLevel="0" collapsed="false">
      <c r="B118" s="16" t="s">
        <v>87</v>
      </c>
      <c r="C118" s="107" t="s">
        <v>88</v>
      </c>
      <c r="D118" s="108" t="n">
        <v>48.74</v>
      </c>
      <c r="E118" s="19" t="n">
        <v>60</v>
      </c>
      <c r="F118" s="19" t="n">
        <v>0.86</v>
      </c>
      <c r="G118" s="19" t="n">
        <v>3.11</v>
      </c>
      <c r="H118" s="19" t="n">
        <v>5.96</v>
      </c>
      <c r="I118" s="19" t="n">
        <v>58.26</v>
      </c>
      <c r="J118" s="19" t="n">
        <v>0.1</v>
      </c>
      <c r="K118" s="19" t="n">
        <v>11.84</v>
      </c>
      <c r="L118" s="19" t="n">
        <v>0</v>
      </c>
      <c r="M118" s="109" t="n">
        <v>17.68</v>
      </c>
      <c r="N118" s="109" t="n">
        <v>28.97</v>
      </c>
      <c r="O118" s="109" t="n">
        <v>9.19</v>
      </c>
      <c r="P118" s="21" t="n">
        <v>0.54</v>
      </c>
    </row>
    <row r="119" customFormat="false" ht="36.75" hidden="false" customHeight="true" outlineLevel="0" collapsed="false">
      <c r="B119" s="22" t="s">
        <v>89</v>
      </c>
      <c r="C119" s="23" t="s">
        <v>90</v>
      </c>
      <c r="D119" s="110" t="n">
        <v>55</v>
      </c>
      <c r="E119" s="36" t="n">
        <v>275</v>
      </c>
      <c r="F119" s="36" t="n">
        <v>8.63</v>
      </c>
      <c r="G119" s="36" t="n">
        <v>7.29</v>
      </c>
      <c r="H119" s="36" t="n">
        <v>28.11</v>
      </c>
      <c r="I119" s="36" t="n">
        <v>186.82</v>
      </c>
      <c r="J119" s="36" t="n">
        <v>0.13</v>
      </c>
      <c r="K119" s="36" t="n">
        <v>16</v>
      </c>
      <c r="L119" s="36" t="n">
        <v>0.02</v>
      </c>
      <c r="M119" s="36" t="n">
        <v>24.6</v>
      </c>
      <c r="N119" s="111" t="n">
        <v>151.25</v>
      </c>
      <c r="O119" s="36" t="n">
        <v>35</v>
      </c>
      <c r="P119" s="112" t="n">
        <v>2.24</v>
      </c>
    </row>
    <row r="120" customFormat="false" ht="20.1" hidden="false" customHeight="true" outlineLevel="0" collapsed="false">
      <c r="B120" s="113" t="s">
        <v>91</v>
      </c>
      <c r="C120" s="114" t="s">
        <v>92</v>
      </c>
      <c r="D120" s="26" t="n">
        <v>73.94</v>
      </c>
      <c r="E120" s="33" t="n">
        <v>90</v>
      </c>
      <c r="F120" s="33" t="n">
        <v>8.7</v>
      </c>
      <c r="G120" s="33" t="n">
        <v>10.23</v>
      </c>
      <c r="H120" s="33" t="n">
        <v>0.41</v>
      </c>
      <c r="I120" s="33" t="n">
        <v>198.52</v>
      </c>
      <c r="J120" s="33" t="n">
        <v>0.08</v>
      </c>
      <c r="K120" s="33" t="n">
        <v>0</v>
      </c>
      <c r="L120" s="33" t="n">
        <v>0.05</v>
      </c>
      <c r="M120" s="33" t="n">
        <v>11.3</v>
      </c>
      <c r="N120" s="33" t="n">
        <v>237.3</v>
      </c>
      <c r="O120" s="33" t="n">
        <v>28.25</v>
      </c>
      <c r="P120" s="49" t="n">
        <v>1.7</v>
      </c>
    </row>
    <row r="121" customFormat="false" ht="20.1" hidden="false" customHeight="true" outlineLevel="0" collapsed="false">
      <c r="B121" s="22" t="s">
        <v>93</v>
      </c>
      <c r="C121" s="23" t="s">
        <v>94</v>
      </c>
      <c r="D121" s="102" t="n">
        <v>22.35</v>
      </c>
      <c r="E121" s="33" t="n">
        <v>150</v>
      </c>
      <c r="F121" s="33" t="n">
        <v>4.02</v>
      </c>
      <c r="G121" s="33" t="n">
        <v>6.57</v>
      </c>
      <c r="H121" s="33" t="n">
        <v>20.78</v>
      </c>
      <c r="I121" s="33" t="n">
        <v>143.34</v>
      </c>
      <c r="J121" s="33" t="n">
        <v>0.11</v>
      </c>
      <c r="K121" s="33" t="n">
        <v>80.6</v>
      </c>
      <c r="L121" s="33" t="n">
        <v>0.03</v>
      </c>
      <c r="M121" s="33" t="n">
        <v>87.02</v>
      </c>
      <c r="N121" s="33" t="n">
        <v>74.09</v>
      </c>
      <c r="O121" s="33" t="n">
        <v>30.6</v>
      </c>
      <c r="P121" s="49" t="n">
        <v>3.3</v>
      </c>
    </row>
    <row r="122" customFormat="false" ht="20.1" hidden="false" customHeight="true" outlineLevel="0" collapsed="false">
      <c r="B122" s="113" t="s">
        <v>95</v>
      </c>
      <c r="C122" s="114" t="s">
        <v>96</v>
      </c>
      <c r="D122" s="115" t="n">
        <v>12</v>
      </c>
      <c r="E122" s="26" t="n">
        <v>200</v>
      </c>
      <c r="F122" s="26" t="n">
        <v>0.15</v>
      </c>
      <c r="G122" s="26" t="n">
        <v>0</v>
      </c>
      <c r="H122" s="26" t="n">
        <v>25.91</v>
      </c>
      <c r="I122" s="26" t="n">
        <v>92</v>
      </c>
      <c r="J122" s="26" t="n">
        <v>0.02</v>
      </c>
      <c r="K122" s="26" t="n">
        <v>65</v>
      </c>
      <c r="L122" s="33" t="n">
        <v>0</v>
      </c>
      <c r="M122" s="26" t="n">
        <v>12</v>
      </c>
      <c r="N122" s="26" t="n">
        <v>2.4</v>
      </c>
      <c r="O122" s="26" t="n">
        <v>0</v>
      </c>
      <c r="P122" s="49" t="n">
        <v>0.8</v>
      </c>
    </row>
    <row r="123" customFormat="false" ht="20.1" hidden="false" customHeight="true" outlineLevel="0" collapsed="false">
      <c r="B123" s="22"/>
      <c r="C123" s="23" t="s">
        <v>97</v>
      </c>
      <c r="D123" s="24" t="n">
        <v>3.22</v>
      </c>
      <c r="E123" s="26" t="n">
        <v>40</v>
      </c>
      <c r="F123" s="26" t="n">
        <v>2.98</v>
      </c>
      <c r="G123" s="26" t="n">
        <v>0.36</v>
      </c>
      <c r="H123" s="26" t="n">
        <v>19.54</v>
      </c>
      <c r="I123" s="26" t="n">
        <v>89.2</v>
      </c>
      <c r="J123" s="26" t="n">
        <v>0.05</v>
      </c>
      <c r="K123" s="26" t="n">
        <v>0</v>
      </c>
      <c r="L123" s="26" t="n">
        <v>0</v>
      </c>
      <c r="M123" s="26" t="n">
        <v>10.6</v>
      </c>
      <c r="N123" s="26" t="n">
        <v>36.8</v>
      </c>
      <c r="O123" s="26" t="n">
        <v>13.8</v>
      </c>
      <c r="P123" s="27" t="n">
        <v>0.36</v>
      </c>
    </row>
    <row r="124" customFormat="false" ht="20.1" hidden="false" customHeight="true" outlineLevel="0" collapsed="false">
      <c r="B124" s="55"/>
      <c r="C124" s="40" t="s">
        <v>74</v>
      </c>
      <c r="D124" s="13" t="n">
        <v>32.75</v>
      </c>
      <c r="E124" s="13" t="n">
        <v>100</v>
      </c>
      <c r="F124" s="57" t="n">
        <v>1.1</v>
      </c>
      <c r="G124" s="13" t="n">
        <v>0</v>
      </c>
      <c r="H124" s="13" t="n">
        <v>12.3</v>
      </c>
      <c r="I124" s="13" t="n">
        <v>52</v>
      </c>
      <c r="J124" s="13" t="n">
        <v>0.01</v>
      </c>
      <c r="K124" s="13" t="n">
        <v>15</v>
      </c>
      <c r="L124" s="13" t="n">
        <v>0</v>
      </c>
      <c r="M124" s="13" t="n">
        <v>33</v>
      </c>
      <c r="N124" s="13" t="n">
        <v>28</v>
      </c>
      <c r="O124" s="13" t="n">
        <v>24</v>
      </c>
      <c r="P124" s="14" t="n">
        <v>1.8</v>
      </c>
    </row>
    <row r="125" customFormat="false" ht="20.1" hidden="false" customHeight="true" outlineLevel="0" collapsed="false">
      <c r="B125" s="58"/>
      <c r="C125" s="44" t="s">
        <v>35</v>
      </c>
      <c r="D125" s="45" t="n">
        <f aca="false">SUM(D118:D124)</f>
        <v>248</v>
      </c>
      <c r="E125" s="45" t="n">
        <f aca="false">SUM(E118:E124)</f>
        <v>915</v>
      </c>
      <c r="F125" s="45" t="n">
        <f aca="false">SUM(F118:F124)</f>
        <v>26.44</v>
      </c>
      <c r="G125" s="45" t="n">
        <f aca="false">SUM(G118:G124)</f>
        <v>27.56</v>
      </c>
      <c r="H125" s="45" t="n">
        <f aca="false">SUM(H118:H124)</f>
        <v>113.01</v>
      </c>
      <c r="I125" s="45" t="n">
        <f aca="false">SUM(I118:I124)</f>
        <v>820.14</v>
      </c>
      <c r="J125" s="45" t="n">
        <f aca="false">SUM(J118:J124)</f>
        <v>0.5</v>
      </c>
      <c r="K125" s="45" t="n">
        <f aca="false">SUM(K118:K124)</f>
        <v>188.44</v>
      </c>
      <c r="L125" s="45" t="n">
        <f aca="false">SUM(L118:L124)</f>
        <v>0.1</v>
      </c>
      <c r="M125" s="45" t="n">
        <f aca="false">SUM(M118:M124)</f>
        <v>196.2</v>
      </c>
      <c r="N125" s="45" t="n">
        <f aca="false">SUM(N118:N124)</f>
        <v>558.81</v>
      </c>
      <c r="O125" s="45" t="n">
        <f aca="false">SUM(O118:O124)</f>
        <v>140.84</v>
      </c>
      <c r="P125" s="46" t="n">
        <f aca="false">SUM(P118:P124)</f>
        <v>10.74</v>
      </c>
    </row>
    <row r="126" customFormat="false" ht="20.1" hidden="false" customHeight="true" outlineLevel="0" collapsed="false">
      <c r="B126" s="58"/>
      <c r="C126" s="59" t="s">
        <v>48</v>
      </c>
      <c r="D126" s="60" t="n">
        <f aca="false">SUM(D116+D125)</f>
        <v>414</v>
      </c>
      <c r="E126" s="60" t="n">
        <f aca="false">SUM(E116+E125)</f>
        <v>1435</v>
      </c>
      <c r="F126" s="60" t="n">
        <f aca="false">SUM(F116+F125)</f>
        <v>45.1</v>
      </c>
      <c r="G126" s="60" t="n">
        <f aca="false">SUM(G116+G125)</f>
        <v>46.61</v>
      </c>
      <c r="H126" s="60" t="n">
        <f aca="false">SUM(H116+H125)</f>
        <v>195.22</v>
      </c>
      <c r="I126" s="60" t="n">
        <f aca="false">SUM(I116+I125)</f>
        <v>1408.97</v>
      </c>
      <c r="J126" s="60" t="n">
        <f aca="false">SUM(J116+J125)</f>
        <v>0.84</v>
      </c>
      <c r="K126" s="60" t="n">
        <f aca="false">SUM(K116+K125)</f>
        <v>228.09</v>
      </c>
      <c r="L126" s="60" t="n">
        <f aca="false">SUM(L116+L125)</f>
        <v>0.8</v>
      </c>
      <c r="M126" s="60" t="n">
        <f aca="false">SUM(M116+M125)</f>
        <v>477.21</v>
      </c>
      <c r="N126" s="60" t="n">
        <f aca="false">SUM(N116+N125)</f>
        <v>835.36</v>
      </c>
      <c r="O126" s="60" t="n">
        <f aca="false">SUM(O116+O125)</f>
        <v>247.8</v>
      </c>
      <c r="P126" s="60" t="n">
        <f aca="false">SUM(P116+P125)</f>
        <v>13.86</v>
      </c>
    </row>
    <row r="128" customFormat="false" ht="18.75" hidden="false" customHeight="false" outlineLevel="0" collapsed="false">
      <c r="B128" s="66"/>
      <c r="C128" s="2"/>
      <c r="D128" s="2"/>
      <c r="E128" s="2" t="s">
        <v>75</v>
      </c>
      <c r="F128" s="2"/>
      <c r="G128" s="2"/>
      <c r="H128" s="2"/>
    </row>
    <row r="129" customFormat="false" ht="18.75" hidden="false" customHeight="false" outlineLevel="0" collapsed="false">
      <c r="B129" s="2" t="s">
        <v>1</v>
      </c>
      <c r="C129" s="5" t="s">
        <v>98</v>
      </c>
      <c r="D129" s="2"/>
      <c r="E129" s="2"/>
      <c r="F129" s="2"/>
      <c r="G129" s="2"/>
      <c r="H129" s="2"/>
    </row>
    <row r="130" customFormat="false" ht="18.75" hidden="false" customHeight="false" outlineLevel="0" collapsed="false">
      <c r="B130" s="2" t="s">
        <v>3</v>
      </c>
      <c r="C130" s="2" t="s">
        <v>4</v>
      </c>
      <c r="D130" s="2"/>
      <c r="E130" s="2"/>
      <c r="F130" s="2"/>
      <c r="G130" s="2"/>
      <c r="H130" s="2"/>
    </row>
    <row r="131" customFormat="false" ht="19.5" hidden="false" customHeight="false" outlineLevel="0" collapsed="false">
      <c r="B131" s="2" t="s">
        <v>5</v>
      </c>
      <c r="C131" s="2"/>
    </row>
    <row r="132" customFormat="false" ht="15" hidden="false" customHeight="true" outlineLevel="0" collapsed="false">
      <c r="B132" s="6" t="s">
        <v>6</v>
      </c>
      <c r="C132" s="7" t="s">
        <v>7</v>
      </c>
      <c r="D132" s="8" t="s">
        <v>8</v>
      </c>
      <c r="E132" s="9" t="s">
        <v>9</v>
      </c>
      <c r="F132" s="10" t="s">
        <v>10</v>
      </c>
      <c r="G132" s="10"/>
      <c r="H132" s="10"/>
      <c r="I132" s="9" t="s">
        <v>11</v>
      </c>
      <c r="J132" s="10" t="s">
        <v>12</v>
      </c>
      <c r="K132" s="10"/>
      <c r="L132" s="10"/>
      <c r="M132" s="11" t="s">
        <v>13</v>
      </c>
      <c r="N132" s="11"/>
      <c r="O132" s="11"/>
      <c r="P132" s="11"/>
    </row>
    <row r="133" customFormat="false" ht="38.25" hidden="false" customHeight="false" outlineLevel="0" collapsed="false">
      <c r="B133" s="6"/>
      <c r="C133" s="7"/>
      <c r="D133" s="12" t="s">
        <v>14</v>
      </c>
      <c r="E133" s="9"/>
      <c r="F133" s="13" t="s">
        <v>15</v>
      </c>
      <c r="G133" s="13" t="s">
        <v>16</v>
      </c>
      <c r="H133" s="13" t="s">
        <v>17</v>
      </c>
      <c r="I133" s="9"/>
      <c r="J133" s="13" t="s">
        <v>18</v>
      </c>
      <c r="K133" s="13" t="s">
        <v>19</v>
      </c>
      <c r="L133" s="13" t="s">
        <v>20</v>
      </c>
      <c r="M133" s="13" t="s">
        <v>21</v>
      </c>
      <c r="N133" s="13" t="s">
        <v>22</v>
      </c>
      <c r="O133" s="13" t="s">
        <v>23</v>
      </c>
      <c r="P133" s="14" t="s">
        <v>24</v>
      </c>
    </row>
    <row r="134" customFormat="false" ht="20.1" hidden="false" customHeight="true" outlineLevel="0" collapsed="false">
      <c r="B134" s="15" t="s">
        <v>25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</row>
    <row r="135" customFormat="false" ht="20.1" hidden="false" customHeight="true" outlineLevel="0" collapsed="false">
      <c r="B135" s="16" t="s">
        <v>99</v>
      </c>
      <c r="C135" s="17" t="s">
        <v>100</v>
      </c>
      <c r="D135" s="10" t="n">
        <v>42.98</v>
      </c>
      <c r="E135" s="116" t="n">
        <v>70</v>
      </c>
      <c r="F135" s="116" t="n">
        <v>12.46</v>
      </c>
      <c r="G135" s="116" t="n">
        <v>10.22</v>
      </c>
      <c r="H135" s="116" t="n">
        <v>12.9</v>
      </c>
      <c r="I135" s="116" t="n">
        <v>200.84</v>
      </c>
      <c r="J135" s="116" t="n">
        <v>0.06</v>
      </c>
      <c r="K135" s="116" t="n">
        <v>0.2</v>
      </c>
      <c r="L135" s="116" t="n">
        <v>0.4</v>
      </c>
      <c r="M135" s="116" t="n">
        <v>53.96</v>
      </c>
      <c r="N135" s="116" t="n">
        <v>33.56</v>
      </c>
      <c r="O135" s="116" t="n">
        <v>28.84</v>
      </c>
      <c r="P135" s="117" t="n">
        <v>1.75</v>
      </c>
    </row>
    <row r="136" customFormat="false" ht="20.1" hidden="false" customHeight="true" outlineLevel="0" collapsed="false">
      <c r="B136" s="118" t="s">
        <v>101</v>
      </c>
      <c r="C136" s="23" t="s">
        <v>102</v>
      </c>
      <c r="D136" s="98" t="n">
        <v>13.61</v>
      </c>
      <c r="E136" s="50" t="n">
        <v>180</v>
      </c>
      <c r="F136" s="50" t="n">
        <v>4.37</v>
      </c>
      <c r="G136" s="50" t="n">
        <v>5.5</v>
      </c>
      <c r="H136" s="50" t="n">
        <v>45.65</v>
      </c>
      <c r="I136" s="50" t="n">
        <v>252.33</v>
      </c>
      <c r="J136" s="50" t="n">
        <v>0.05</v>
      </c>
      <c r="K136" s="50" t="n">
        <v>0</v>
      </c>
      <c r="L136" s="50" t="n">
        <v>0.04</v>
      </c>
      <c r="M136" s="50" t="n">
        <v>17.5</v>
      </c>
      <c r="N136" s="50" t="n">
        <v>64.49</v>
      </c>
      <c r="O136" s="50" t="n">
        <v>13.85</v>
      </c>
      <c r="P136" s="50" t="n">
        <v>1.18</v>
      </c>
    </row>
    <row r="137" customFormat="false" ht="20.1" hidden="false" customHeight="true" outlineLevel="0" collapsed="false">
      <c r="B137" s="22" t="s">
        <v>53</v>
      </c>
      <c r="C137" s="99" t="s">
        <v>103</v>
      </c>
      <c r="D137" s="24" t="n">
        <v>2.59</v>
      </c>
      <c r="E137" s="32" t="n">
        <v>200</v>
      </c>
      <c r="F137" s="28" t="n">
        <v>0.19</v>
      </c>
      <c r="G137" s="28" t="n">
        <v>0</v>
      </c>
      <c r="H137" s="28" t="n">
        <v>13.63</v>
      </c>
      <c r="I137" s="28" t="n">
        <v>54.9</v>
      </c>
      <c r="J137" s="119" t="n">
        <v>0</v>
      </c>
      <c r="K137" s="25" t="n">
        <v>70.01</v>
      </c>
      <c r="L137" s="25" t="n">
        <v>0</v>
      </c>
      <c r="M137" s="119" t="n">
        <v>5.25</v>
      </c>
      <c r="N137" s="119" t="n">
        <v>8.25</v>
      </c>
      <c r="O137" s="119" t="n">
        <v>4.4</v>
      </c>
      <c r="P137" s="91" t="n">
        <v>0.82</v>
      </c>
    </row>
    <row r="138" customFormat="false" ht="20.1" hidden="false" customHeight="true" outlineLevel="0" collapsed="false">
      <c r="B138" s="39"/>
      <c r="C138" s="56" t="s">
        <v>78</v>
      </c>
      <c r="D138" s="57" t="n">
        <v>3.22</v>
      </c>
      <c r="E138" s="13" t="n">
        <v>80</v>
      </c>
      <c r="F138" s="13" t="n">
        <v>5.96</v>
      </c>
      <c r="G138" s="13" t="n">
        <v>0.72</v>
      </c>
      <c r="H138" s="13" t="n">
        <v>39.08</v>
      </c>
      <c r="I138" s="13" t="n">
        <v>178.4</v>
      </c>
      <c r="J138" s="13" t="n">
        <v>0.11</v>
      </c>
      <c r="K138" s="13" t="n">
        <v>0</v>
      </c>
      <c r="L138" s="13" t="n">
        <v>0</v>
      </c>
      <c r="M138" s="13" t="n">
        <v>21.2</v>
      </c>
      <c r="N138" s="13" t="n">
        <v>97.6</v>
      </c>
      <c r="O138" s="13" t="n">
        <v>27.6</v>
      </c>
      <c r="P138" s="14" t="n">
        <v>1.44</v>
      </c>
    </row>
    <row r="139" customFormat="false" ht="20.1" hidden="false" customHeight="true" outlineLevel="0" collapsed="false">
      <c r="B139" s="43"/>
      <c r="C139" s="44" t="s">
        <v>35</v>
      </c>
      <c r="D139" s="45" t="n">
        <f aca="false">SUM(D135:D138)</f>
        <v>62.4</v>
      </c>
      <c r="E139" s="45" t="n">
        <v>530</v>
      </c>
      <c r="F139" s="45" t="n">
        <f aca="false">SUM(F135:F138)</f>
        <v>22.98</v>
      </c>
      <c r="G139" s="45" t="n">
        <f aca="false">SUM(G135:G138)</f>
        <v>16.44</v>
      </c>
      <c r="H139" s="45" t="n">
        <f aca="false">SUM(H135:H138)</f>
        <v>111.26</v>
      </c>
      <c r="I139" s="45" t="n">
        <f aca="false">SUM(I135:I138)</f>
        <v>686.47</v>
      </c>
      <c r="J139" s="45" t="n">
        <f aca="false">SUM(J135:J138)</f>
        <v>0.22</v>
      </c>
      <c r="K139" s="45" t="n">
        <f aca="false">SUM(K135:K138)</f>
        <v>70.21</v>
      </c>
      <c r="L139" s="45" t="n">
        <f aca="false">SUM(L135:L138)</f>
        <v>0.44</v>
      </c>
      <c r="M139" s="45" t="n">
        <f aca="false">SUM(M135:M138)</f>
        <v>97.91</v>
      </c>
      <c r="N139" s="45" t="n">
        <f aca="false">SUM(N135:N138)</f>
        <v>203.9</v>
      </c>
      <c r="O139" s="45" t="n">
        <f aca="false">SUM(O135:O138)</f>
        <v>74.69</v>
      </c>
      <c r="P139" s="46" t="n">
        <f aca="false">SUM(P135:P138)</f>
        <v>5.19</v>
      </c>
    </row>
    <row r="140" customFormat="false" ht="20.1" hidden="false" customHeight="true" outlineLevel="0" collapsed="false">
      <c r="B140" s="47" t="s">
        <v>36</v>
      </c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20.1" hidden="false" customHeight="true" outlineLevel="0" collapsed="false">
      <c r="B141" s="16" t="s">
        <v>87</v>
      </c>
      <c r="C141" s="107" t="s">
        <v>88</v>
      </c>
      <c r="D141" s="10" t="n">
        <v>92.87</v>
      </c>
      <c r="E141" s="19" t="n">
        <v>100</v>
      </c>
      <c r="F141" s="19" t="n">
        <v>1.42</v>
      </c>
      <c r="G141" s="19" t="n">
        <v>5.19</v>
      </c>
      <c r="H141" s="19" t="n">
        <v>9.95</v>
      </c>
      <c r="I141" s="19" t="n">
        <v>97.1</v>
      </c>
      <c r="J141" s="19" t="n">
        <v>0.16</v>
      </c>
      <c r="K141" s="19" t="n">
        <v>19.72</v>
      </c>
      <c r="L141" s="19" t="n">
        <v>0</v>
      </c>
      <c r="M141" s="19" t="n">
        <v>29.46</v>
      </c>
      <c r="N141" s="19" t="n">
        <v>48.27</v>
      </c>
      <c r="O141" s="19" t="n">
        <v>15.31</v>
      </c>
      <c r="P141" s="21" t="n">
        <v>0.92</v>
      </c>
    </row>
    <row r="142" customFormat="false" ht="36.75" hidden="false" customHeight="true" outlineLevel="0" collapsed="false">
      <c r="B142" s="22" t="s">
        <v>89</v>
      </c>
      <c r="C142" s="23" t="s">
        <v>90</v>
      </c>
      <c r="D142" s="120" t="n">
        <v>59.4</v>
      </c>
      <c r="E142" s="36" t="n">
        <v>275</v>
      </c>
      <c r="F142" s="36" t="n">
        <v>9.63</v>
      </c>
      <c r="G142" s="36" t="n">
        <v>7.69</v>
      </c>
      <c r="H142" s="36" t="n">
        <v>18.11</v>
      </c>
      <c r="I142" s="36" t="n">
        <v>186.82</v>
      </c>
      <c r="J142" s="36" t="n">
        <v>0.13</v>
      </c>
      <c r="K142" s="36" t="n">
        <v>16</v>
      </c>
      <c r="L142" s="36" t="n">
        <v>0.02</v>
      </c>
      <c r="M142" s="36" t="n">
        <v>24.6</v>
      </c>
      <c r="N142" s="111" t="n">
        <v>151.25</v>
      </c>
      <c r="O142" s="36" t="n">
        <v>35</v>
      </c>
      <c r="P142" s="112" t="n">
        <v>2.24</v>
      </c>
    </row>
    <row r="143" customFormat="false" ht="20.1" hidden="false" customHeight="true" outlineLevel="0" collapsed="false">
      <c r="B143" s="113" t="s">
        <v>91</v>
      </c>
      <c r="C143" s="114" t="s">
        <v>92</v>
      </c>
      <c r="D143" s="121" t="n">
        <v>82.16</v>
      </c>
      <c r="E143" s="33" t="n">
        <v>100</v>
      </c>
      <c r="F143" s="33" t="n">
        <v>20.68</v>
      </c>
      <c r="G143" s="33" t="n">
        <v>13.53</v>
      </c>
      <c r="H143" s="33" t="n">
        <v>0.46</v>
      </c>
      <c r="I143" s="33" t="n">
        <v>219.6</v>
      </c>
      <c r="J143" s="33" t="n">
        <v>0.09</v>
      </c>
      <c r="K143" s="33" t="n">
        <v>0</v>
      </c>
      <c r="L143" s="33" t="n">
        <v>0.05</v>
      </c>
      <c r="M143" s="33" t="n">
        <v>12.5</v>
      </c>
      <c r="N143" s="33" t="n">
        <v>262.5</v>
      </c>
      <c r="O143" s="33" t="n">
        <v>31.25</v>
      </c>
      <c r="P143" s="49" t="n">
        <v>1.88</v>
      </c>
    </row>
    <row r="144" customFormat="false" ht="20.1" hidden="false" customHeight="true" outlineLevel="0" collapsed="false">
      <c r="B144" s="22" t="s">
        <v>93</v>
      </c>
      <c r="C144" s="23" t="s">
        <v>94</v>
      </c>
      <c r="D144" s="102" t="n">
        <v>18</v>
      </c>
      <c r="E144" s="33" t="n">
        <v>180</v>
      </c>
      <c r="F144" s="33" t="n">
        <v>4.82</v>
      </c>
      <c r="G144" s="33" t="n">
        <v>7.88</v>
      </c>
      <c r="H144" s="33" t="n">
        <v>21.33</v>
      </c>
      <c r="I144" s="33" t="n">
        <v>172.01</v>
      </c>
      <c r="J144" s="33" t="n">
        <v>0.13</v>
      </c>
      <c r="K144" s="33" t="n">
        <v>96.71</v>
      </c>
      <c r="L144" s="33" t="n">
        <v>0.04</v>
      </c>
      <c r="M144" s="33" t="n">
        <v>104.42</v>
      </c>
      <c r="N144" s="33" t="n">
        <v>88.9</v>
      </c>
      <c r="O144" s="90" t="n">
        <v>36.72</v>
      </c>
      <c r="P144" s="122" t="n">
        <v>3.96</v>
      </c>
    </row>
    <row r="145" customFormat="false" ht="20.1" hidden="false" customHeight="true" outlineLevel="0" collapsed="false">
      <c r="B145" s="52" t="s">
        <v>56</v>
      </c>
      <c r="C145" s="53" t="s">
        <v>46</v>
      </c>
      <c r="D145" s="24" t="n">
        <v>28</v>
      </c>
      <c r="E145" s="26" t="n">
        <v>200</v>
      </c>
      <c r="F145" s="33" t="n">
        <v>0.26</v>
      </c>
      <c r="G145" s="33" t="n">
        <v>0</v>
      </c>
      <c r="H145" s="33" t="n">
        <v>24.92</v>
      </c>
      <c r="I145" s="33" t="n">
        <v>92.53</v>
      </c>
      <c r="J145" s="33" t="n">
        <v>0</v>
      </c>
      <c r="K145" s="33" t="n">
        <v>6</v>
      </c>
      <c r="L145" s="33" t="n">
        <v>0</v>
      </c>
      <c r="M145" s="33" t="n">
        <v>16.48</v>
      </c>
      <c r="N145" s="33" t="n">
        <v>6.4</v>
      </c>
      <c r="O145" s="33" t="n">
        <v>18.8</v>
      </c>
      <c r="P145" s="49" t="n">
        <v>0.23</v>
      </c>
    </row>
    <row r="146" customFormat="false" ht="20.1" hidden="false" customHeight="true" outlineLevel="0" collapsed="false">
      <c r="B146" s="22"/>
      <c r="C146" s="23" t="s">
        <v>104</v>
      </c>
      <c r="D146" s="24" t="n">
        <v>5.07</v>
      </c>
      <c r="E146" s="26" t="n">
        <v>60</v>
      </c>
      <c r="F146" s="26" t="n">
        <v>4.47</v>
      </c>
      <c r="G146" s="26" t="n">
        <v>0.54</v>
      </c>
      <c r="H146" s="26" t="n">
        <v>29.31</v>
      </c>
      <c r="I146" s="26" t="n">
        <v>133.8</v>
      </c>
      <c r="J146" s="26" t="n">
        <v>0.08</v>
      </c>
      <c r="K146" s="26" t="n">
        <v>0</v>
      </c>
      <c r="L146" s="26" t="n">
        <v>0</v>
      </c>
      <c r="M146" s="26" t="n">
        <v>15.9</v>
      </c>
      <c r="N146" s="26" t="n">
        <v>73.2</v>
      </c>
      <c r="O146" s="26" t="n">
        <v>20.7</v>
      </c>
      <c r="P146" s="27" t="n">
        <v>1.08</v>
      </c>
    </row>
    <row r="147" customFormat="false" ht="20.1" hidden="false" customHeight="true" outlineLevel="0" collapsed="false">
      <c r="B147" s="55"/>
      <c r="C147" s="123" t="s">
        <v>74</v>
      </c>
      <c r="D147" s="13" t="n">
        <v>66.1</v>
      </c>
      <c r="E147" s="13" t="n">
        <v>100</v>
      </c>
      <c r="F147" s="57" t="n">
        <v>0.4</v>
      </c>
      <c r="G147" s="13" t="n">
        <v>0</v>
      </c>
      <c r="H147" s="13" t="n">
        <v>11.3</v>
      </c>
      <c r="I147" s="13" t="n">
        <v>46</v>
      </c>
      <c r="J147" s="13" t="n">
        <v>0.01</v>
      </c>
      <c r="K147" s="13" t="n">
        <v>13</v>
      </c>
      <c r="L147" s="13" t="n">
        <v>0</v>
      </c>
      <c r="M147" s="13" t="n">
        <v>16</v>
      </c>
      <c r="N147" s="13" t="n">
        <v>11</v>
      </c>
      <c r="O147" s="13" t="n">
        <v>9</v>
      </c>
      <c r="P147" s="14" t="n">
        <v>2.2</v>
      </c>
    </row>
    <row r="148" customFormat="false" ht="20.1" hidden="false" customHeight="true" outlineLevel="0" collapsed="false">
      <c r="B148" s="58"/>
      <c r="C148" s="44" t="s">
        <v>35</v>
      </c>
      <c r="D148" s="45" t="n">
        <f aca="false">SUM(D141:D147)</f>
        <v>351.6</v>
      </c>
      <c r="E148" s="45" t="n">
        <f aca="false">SUM(E141:E147)</f>
        <v>1015</v>
      </c>
      <c r="F148" s="45" t="n">
        <f aca="false">SUM(F141:F147)</f>
        <v>41.68</v>
      </c>
      <c r="G148" s="45" t="n">
        <f aca="false">SUM(G141:G147)</f>
        <v>34.83</v>
      </c>
      <c r="H148" s="45" t="n">
        <f aca="false">SUM(H141:H147)</f>
        <v>115.38</v>
      </c>
      <c r="I148" s="45" t="n">
        <f aca="false">SUM(I141:I147)</f>
        <v>947.86</v>
      </c>
      <c r="J148" s="45" t="n">
        <f aca="false">SUM(J141:J147)</f>
        <v>0.6</v>
      </c>
      <c r="K148" s="45" t="n">
        <f aca="false">SUM(K141:K147)</f>
        <v>151.43</v>
      </c>
      <c r="L148" s="45" t="n">
        <f aca="false">SUM(L141:L147)</f>
        <v>0.11</v>
      </c>
      <c r="M148" s="45" t="n">
        <f aca="false">SUM(M141:M147)</f>
        <v>219.36</v>
      </c>
      <c r="N148" s="45" t="n">
        <f aca="false">SUM(N141:N147)</f>
        <v>641.52</v>
      </c>
      <c r="O148" s="45" t="n">
        <f aca="false">SUM(O141:O147)</f>
        <v>166.78</v>
      </c>
      <c r="P148" s="46" t="n">
        <f aca="false">SUM(P141:P147)</f>
        <v>12.51</v>
      </c>
    </row>
    <row r="149" customFormat="false" ht="20.1" hidden="false" customHeight="true" outlineLevel="0" collapsed="false">
      <c r="B149" s="58"/>
      <c r="C149" s="59" t="s">
        <v>48</v>
      </c>
      <c r="D149" s="60" t="n">
        <f aca="false">SUM(D139+D148)</f>
        <v>414</v>
      </c>
      <c r="E149" s="60"/>
      <c r="F149" s="60" t="n">
        <f aca="false">SUM(F139+F148)</f>
        <v>64.66</v>
      </c>
      <c r="G149" s="60" t="n">
        <f aca="false">SUM(G139+G148)</f>
        <v>51.27</v>
      </c>
      <c r="H149" s="60" t="n">
        <f aca="false">SUM(H139+H148)</f>
        <v>226.64</v>
      </c>
      <c r="I149" s="60" t="n">
        <f aca="false">SUM(I139+I148)</f>
        <v>1634.33</v>
      </c>
      <c r="J149" s="60" t="n">
        <f aca="false">SUM(J139+J148)</f>
        <v>0.82</v>
      </c>
      <c r="K149" s="60" t="n">
        <f aca="false">SUM(K139+K148)</f>
        <v>221.64</v>
      </c>
      <c r="L149" s="60" t="n">
        <f aca="false">SUM(L139+L148)</f>
        <v>0.55</v>
      </c>
      <c r="M149" s="60" t="n">
        <f aca="false">SUM(M139+M148)</f>
        <v>317.27</v>
      </c>
      <c r="N149" s="60" t="n">
        <f aca="false">SUM(N139+N148)</f>
        <v>845.42</v>
      </c>
      <c r="O149" s="60" t="n">
        <f aca="false">SUM(O139+O148)</f>
        <v>241.47</v>
      </c>
      <c r="P149" s="60" t="n">
        <f aca="false">SUM(P139+P148)</f>
        <v>17.7</v>
      </c>
    </row>
    <row r="150" customFormat="false" ht="15.95" hidden="false" customHeight="true" outlineLevel="0" collapsed="false">
      <c r="B150" s="124"/>
      <c r="C150" s="125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</row>
    <row r="151" customFormat="false" ht="18.75" hidden="false" customHeight="false" outlineLevel="0" collapsed="false">
      <c r="B151" s="66"/>
      <c r="C151" s="2"/>
      <c r="D151" s="2"/>
      <c r="E151" s="2" t="s">
        <v>57</v>
      </c>
      <c r="F151" s="2"/>
      <c r="G151" s="2"/>
      <c r="H151" s="2"/>
    </row>
    <row r="152" customFormat="false" ht="18.75" hidden="false" customHeight="false" outlineLevel="0" collapsed="false">
      <c r="B152" s="2" t="s">
        <v>1</v>
      </c>
      <c r="C152" s="5" t="s">
        <v>105</v>
      </c>
      <c r="D152" s="2"/>
      <c r="E152" s="2"/>
      <c r="F152" s="2"/>
      <c r="G152" s="2"/>
      <c r="H152" s="2"/>
    </row>
    <row r="153" customFormat="false" ht="18.75" hidden="false" customHeight="false" outlineLevel="0" collapsed="false">
      <c r="B153" s="2" t="s">
        <v>3</v>
      </c>
      <c r="C153" s="2" t="s">
        <v>4</v>
      </c>
      <c r="D153" s="2"/>
      <c r="E153" s="2"/>
      <c r="F153" s="2"/>
      <c r="G153" s="2"/>
      <c r="H153" s="2"/>
    </row>
    <row r="154" customFormat="false" ht="19.5" hidden="false" customHeight="false" outlineLevel="0" collapsed="false">
      <c r="B154" s="2" t="s">
        <v>5</v>
      </c>
      <c r="C154" s="2"/>
    </row>
    <row r="155" customFormat="false" ht="15" hidden="false" customHeight="true" outlineLevel="0" collapsed="false">
      <c r="B155" s="6" t="s">
        <v>6</v>
      </c>
      <c r="C155" s="7" t="s">
        <v>7</v>
      </c>
      <c r="D155" s="8" t="s">
        <v>8</v>
      </c>
      <c r="E155" s="9" t="s">
        <v>9</v>
      </c>
      <c r="F155" s="10" t="s">
        <v>10</v>
      </c>
      <c r="G155" s="10"/>
      <c r="H155" s="10"/>
      <c r="I155" s="9" t="s">
        <v>11</v>
      </c>
      <c r="J155" s="10" t="s">
        <v>12</v>
      </c>
      <c r="K155" s="10"/>
      <c r="L155" s="10"/>
      <c r="M155" s="11" t="s">
        <v>13</v>
      </c>
      <c r="N155" s="11"/>
      <c r="O155" s="11"/>
      <c r="P155" s="11"/>
    </row>
    <row r="156" customFormat="false" ht="37.5" hidden="false" customHeight="true" outlineLevel="0" collapsed="false">
      <c r="B156" s="6"/>
      <c r="C156" s="7"/>
      <c r="D156" s="12" t="s">
        <v>14</v>
      </c>
      <c r="E156" s="9"/>
      <c r="F156" s="13" t="s">
        <v>15</v>
      </c>
      <c r="G156" s="13" t="s">
        <v>16</v>
      </c>
      <c r="H156" s="13" t="s">
        <v>17</v>
      </c>
      <c r="I156" s="9"/>
      <c r="J156" s="13" t="s">
        <v>18</v>
      </c>
      <c r="K156" s="13" t="s">
        <v>19</v>
      </c>
      <c r="L156" s="13" t="s">
        <v>20</v>
      </c>
      <c r="M156" s="13" t="s">
        <v>21</v>
      </c>
      <c r="N156" s="13" t="s">
        <v>22</v>
      </c>
      <c r="O156" s="13" t="s">
        <v>23</v>
      </c>
      <c r="P156" s="14" t="s">
        <v>24</v>
      </c>
    </row>
    <row r="157" customFormat="false" ht="20.1" hidden="false" customHeight="true" outlineLevel="0" collapsed="false">
      <c r="B157" s="15" t="s">
        <v>25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</row>
    <row r="158" customFormat="false" ht="20.1" hidden="false" customHeight="true" outlineLevel="0" collapsed="false">
      <c r="B158" s="16"/>
      <c r="C158" s="107" t="s">
        <v>60</v>
      </c>
      <c r="D158" s="127" t="n">
        <v>24.39</v>
      </c>
      <c r="E158" s="19" t="n">
        <v>60</v>
      </c>
      <c r="F158" s="19" t="n">
        <v>0.48</v>
      </c>
      <c r="G158" s="19" t="n">
        <v>0</v>
      </c>
      <c r="H158" s="19" t="n">
        <v>1.8</v>
      </c>
      <c r="I158" s="19" t="n">
        <v>9</v>
      </c>
      <c r="J158" s="19" t="n">
        <v>0.02</v>
      </c>
      <c r="K158" s="19" t="n">
        <v>6</v>
      </c>
      <c r="L158" s="19" t="n">
        <v>0</v>
      </c>
      <c r="M158" s="19" t="n">
        <v>13.8</v>
      </c>
      <c r="N158" s="19" t="n">
        <v>25.2</v>
      </c>
      <c r="O158" s="19" t="n">
        <v>8.4</v>
      </c>
      <c r="P158" s="21" t="n">
        <v>0.54</v>
      </c>
    </row>
    <row r="159" customFormat="false" ht="20.1" hidden="false" customHeight="true" outlineLevel="0" collapsed="false">
      <c r="B159" s="22" t="s">
        <v>106</v>
      </c>
      <c r="C159" s="23" t="s">
        <v>107</v>
      </c>
      <c r="D159" s="24" t="n">
        <v>97.45</v>
      </c>
      <c r="E159" s="36" t="n">
        <v>90</v>
      </c>
      <c r="F159" s="36" t="n">
        <v>8.45</v>
      </c>
      <c r="G159" s="36" t="n">
        <v>14.09</v>
      </c>
      <c r="H159" s="36" t="n">
        <v>12.83</v>
      </c>
      <c r="I159" s="36" t="n">
        <v>221.6</v>
      </c>
      <c r="J159" s="36" t="n">
        <v>0.09</v>
      </c>
      <c r="K159" s="36" t="n">
        <v>0.23</v>
      </c>
      <c r="L159" s="36" t="n">
        <v>0.5</v>
      </c>
      <c r="M159" s="37" t="n">
        <v>41.24</v>
      </c>
      <c r="N159" s="37" t="n">
        <v>179.15</v>
      </c>
      <c r="O159" s="37" t="n">
        <v>23.83</v>
      </c>
      <c r="P159" s="38" t="n">
        <v>1.28</v>
      </c>
    </row>
    <row r="160" customFormat="false" ht="20.1" hidden="false" customHeight="true" outlineLevel="0" collapsed="false">
      <c r="B160" s="22" t="s">
        <v>26</v>
      </c>
      <c r="C160" s="23" t="s">
        <v>71</v>
      </c>
      <c r="D160" s="24" t="n">
        <v>15.75</v>
      </c>
      <c r="E160" s="33" t="n">
        <v>150</v>
      </c>
      <c r="F160" s="33" t="n">
        <v>8.53</v>
      </c>
      <c r="G160" s="33" t="n">
        <v>5.02</v>
      </c>
      <c r="H160" s="33" t="n">
        <v>34.23</v>
      </c>
      <c r="I160" s="33" t="n">
        <v>221.57</v>
      </c>
      <c r="J160" s="33" t="n">
        <v>0.38</v>
      </c>
      <c r="K160" s="33" t="n">
        <v>0</v>
      </c>
      <c r="L160" s="33" t="n">
        <v>0.02</v>
      </c>
      <c r="M160" s="33" t="n">
        <v>55.62</v>
      </c>
      <c r="N160" s="33" t="n">
        <v>213.83</v>
      </c>
      <c r="O160" s="33" t="n">
        <v>71.09</v>
      </c>
      <c r="P160" s="51" t="n">
        <v>5.72</v>
      </c>
    </row>
    <row r="161" customFormat="false" ht="20.1" hidden="false" customHeight="true" outlineLevel="0" collapsed="false">
      <c r="B161" s="118" t="s">
        <v>45</v>
      </c>
      <c r="C161" s="53" t="s">
        <v>46</v>
      </c>
      <c r="D161" s="102" t="n">
        <v>26.8</v>
      </c>
      <c r="E161" s="26" t="n">
        <v>200</v>
      </c>
      <c r="F161" s="33" t="n">
        <v>0.26</v>
      </c>
      <c r="G161" s="33" t="n">
        <v>0</v>
      </c>
      <c r="H161" s="33" t="n">
        <v>24.92</v>
      </c>
      <c r="I161" s="33" t="n">
        <v>92.53</v>
      </c>
      <c r="J161" s="33" t="n">
        <v>0</v>
      </c>
      <c r="K161" s="33" t="n">
        <v>6</v>
      </c>
      <c r="L161" s="33" t="n">
        <v>0</v>
      </c>
      <c r="M161" s="33" t="n">
        <v>16.48</v>
      </c>
      <c r="N161" s="33" t="n">
        <v>6.4</v>
      </c>
      <c r="O161" s="33" t="n">
        <v>18.8</v>
      </c>
      <c r="P161" s="33" t="n">
        <v>0.23</v>
      </c>
    </row>
    <row r="162" customFormat="false" ht="20.1" hidden="false" customHeight="true" outlineLevel="0" collapsed="false">
      <c r="B162" s="22"/>
      <c r="C162" s="23" t="s">
        <v>86</v>
      </c>
      <c r="D162" s="24" t="n">
        <v>1.61</v>
      </c>
      <c r="E162" s="78" t="n">
        <v>20</v>
      </c>
      <c r="F162" s="33" t="n">
        <v>1.46</v>
      </c>
      <c r="G162" s="33" t="n">
        <v>0.24</v>
      </c>
      <c r="H162" s="33" t="n">
        <v>9.08</v>
      </c>
      <c r="I162" s="78" t="n">
        <v>42.6</v>
      </c>
      <c r="J162" s="25" t="n">
        <v>0.03</v>
      </c>
      <c r="K162" s="25" t="n">
        <v>0</v>
      </c>
      <c r="L162" s="25" t="n">
        <v>0</v>
      </c>
      <c r="M162" s="25" t="n">
        <v>6.6</v>
      </c>
      <c r="N162" s="25" t="n">
        <v>35.8</v>
      </c>
      <c r="O162" s="25" t="n">
        <v>11</v>
      </c>
      <c r="P162" s="91" t="n">
        <v>0.18</v>
      </c>
    </row>
    <row r="163" customFormat="false" ht="20.1" hidden="false" customHeight="true" outlineLevel="0" collapsed="false">
      <c r="B163" s="55"/>
      <c r="C163" s="56"/>
      <c r="D163" s="57"/>
      <c r="E163" s="13"/>
      <c r="F163" s="57"/>
      <c r="G163" s="13"/>
      <c r="H163" s="13"/>
      <c r="I163" s="13"/>
      <c r="J163" s="13"/>
      <c r="K163" s="13"/>
      <c r="L163" s="13"/>
      <c r="M163" s="13"/>
      <c r="N163" s="13"/>
      <c r="O163" s="13"/>
      <c r="P163" s="14"/>
    </row>
    <row r="164" customFormat="false" ht="20.1" hidden="false" customHeight="true" outlineLevel="0" collapsed="false">
      <c r="B164" s="43"/>
      <c r="C164" s="44" t="s">
        <v>35</v>
      </c>
      <c r="D164" s="45" t="n">
        <f aca="false">SUM(D158:D163)</f>
        <v>166</v>
      </c>
      <c r="E164" s="45" t="n">
        <f aca="false">SUM(E158:E163)</f>
        <v>520</v>
      </c>
      <c r="F164" s="45" t="n">
        <f aca="false">SUM(F158:F163)</f>
        <v>19.18</v>
      </c>
      <c r="G164" s="45" t="n">
        <f aca="false">SUM(G158:G163)</f>
        <v>19.35</v>
      </c>
      <c r="H164" s="45" t="n">
        <f aca="false">SUM(H158:H163)</f>
        <v>82.86</v>
      </c>
      <c r="I164" s="45" t="n">
        <f aca="false">SUM(I158:I163)</f>
        <v>587.3</v>
      </c>
      <c r="J164" s="45" t="n">
        <f aca="false">SUM(J158:J163)</f>
        <v>0.52</v>
      </c>
      <c r="K164" s="45" t="n">
        <f aca="false">SUM(K158:K163)</f>
        <v>12.23</v>
      </c>
      <c r="L164" s="45" t="n">
        <f aca="false">SUM(L158:L163)</f>
        <v>0.52</v>
      </c>
      <c r="M164" s="45" t="n">
        <f aca="false">SUM(M158:M163)</f>
        <v>133.74</v>
      </c>
      <c r="N164" s="45" t="n">
        <f aca="false">SUM(N158:N163)</f>
        <v>460.38</v>
      </c>
      <c r="O164" s="45" t="n">
        <f aca="false">SUM(O158:O163)</f>
        <v>133.12</v>
      </c>
      <c r="P164" s="46" t="n">
        <f aca="false">SUM(P158:P163)</f>
        <v>7.95</v>
      </c>
    </row>
    <row r="165" customFormat="false" ht="20.1" hidden="false" customHeight="true" outlineLevel="0" collapsed="false">
      <c r="B165" s="15" t="s">
        <v>36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</row>
    <row r="166" customFormat="false" ht="36.75" hidden="false" customHeight="true" outlineLevel="0" collapsed="false">
      <c r="B166" s="16" t="s">
        <v>108</v>
      </c>
      <c r="C166" s="17" t="s">
        <v>109</v>
      </c>
      <c r="D166" s="10" t="n">
        <v>32.18</v>
      </c>
      <c r="E166" s="19" t="n">
        <v>60</v>
      </c>
      <c r="F166" s="19" t="n">
        <v>0.39</v>
      </c>
      <c r="G166" s="19" t="n">
        <v>5.99</v>
      </c>
      <c r="H166" s="19" t="n">
        <v>4.61</v>
      </c>
      <c r="I166" s="19" t="n">
        <v>66.11</v>
      </c>
      <c r="J166" s="19" t="n">
        <v>0.04</v>
      </c>
      <c r="K166" s="19" t="n">
        <v>37.5</v>
      </c>
      <c r="L166" s="19" t="n">
        <v>0</v>
      </c>
      <c r="M166" s="19" t="n">
        <v>9.29</v>
      </c>
      <c r="N166" s="19" t="n">
        <v>17.32</v>
      </c>
      <c r="O166" s="19" t="n">
        <v>8.58</v>
      </c>
      <c r="P166" s="21" t="n">
        <v>0.49</v>
      </c>
    </row>
    <row r="167" customFormat="false" ht="36" hidden="false" customHeight="true" outlineLevel="0" collapsed="false">
      <c r="B167" s="22" t="s">
        <v>110</v>
      </c>
      <c r="C167" s="23" t="s">
        <v>111</v>
      </c>
      <c r="D167" s="48" t="n">
        <v>65</v>
      </c>
      <c r="E167" s="26" t="n">
        <v>285</v>
      </c>
      <c r="F167" s="33" t="n">
        <v>7.89</v>
      </c>
      <c r="G167" s="33" t="n">
        <v>7.59</v>
      </c>
      <c r="H167" s="33" t="n">
        <v>14.55</v>
      </c>
      <c r="I167" s="33" t="n">
        <v>148.97</v>
      </c>
      <c r="J167" s="33" t="n">
        <v>0.11</v>
      </c>
      <c r="K167" s="33" t="n">
        <v>32.63</v>
      </c>
      <c r="L167" s="33" t="n">
        <v>0</v>
      </c>
      <c r="M167" s="26" t="n">
        <v>43.48</v>
      </c>
      <c r="N167" s="26" t="n">
        <v>125.78</v>
      </c>
      <c r="O167" s="26" t="n">
        <v>31.4</v>
      </c>
      <c r="P167" s="27" t="n">
        <v>2.05</v>
      </c>
    </row>
    <row r="168" customFormat="false" ht="20.1" hidden="false" customHeight="true" outlineLevel="0" collapsed="false">
      <c r="B168" s="22" t="s">
        <v>112</v>
      </c>
      <c r="C168" s="23" t="s">
        <v>113</v>
      </c>
      <c r="D168" s="24" t="n">
        <v>117.58</v>
      </c>
      <c r="E168" s="36" t="n">
        <v>265</v>
      </c>
      <c r="F168" s="36" t="n">
        <v>13.38</v>
      </c>
      <c r="G168" s="36" t="n">
        <v>13.13</v>
      </c>
      <c r="H168" s="36" t="n">
        <v>39.1</v>
      </c>
      <c r="I168" s="36" t="n">
        <v>384.86</v>
      </c>
      <c r="J168" s="36" t="n">
        <v>0.23</v>
      </c>
      <c r="K168" s="36" t="n">
        <v>28.16</v>
      </c>
      <c r="L168" s="36" t="n">
        <v>0.04</v>
      </c>
      <c r="M168" s="36" t="n">
        <v>35.67</v>
      </c>
      <c r="N168" s="36" t="n">
        <v>297.8</v>
      </c>
      <c r="O168" s="36" t="n">
        <v>52.4</v>
      </c>
      <c r="P168" s="112" t="n">
        <v>4.33</v>
      </c>
    </row>
    <row r="169" customFormat="false" ht="20.1" hidden="false" customHeight="true" outlineLevel="0" collapsed="false">
      <c r="B169" s="52" t="s">
        <v>56</v>
      </c>
      <c r="C169" s="53" t="s">
        <v>46</v>
      </c>
      <c r="D169" s="24" t="n">
        <v>28.17</v>
      </c>
      <c r="E169" s="26" t="n">
        <v>200</v>
      </c>
      <c r="F169" s="128" t="n">
        <v>0.15</v>
      </c>
      <c r="G169" s="128" t="n">
        <v>0</v>
      </c>
      <c r="H169" s="128" t="n">
        <v>25.91</v>
      </c>
      <c r="I169" s="128" t="n">
        <v>92</v>
      </c>
      <c r="J169" s="128" t="n">
        <v>0.02</v>
      </c>
      <c r="K169" s="128" t="n">
        <v>65</v>
      </c>
      <c r="L169" s="129" t="n">
        <v>0</v>
      </c>
      <c r="M169" s="128" t="n">
        <v>12</v>
      </c>
      <c r="N169" s="128" t="n">
        <v>2.4</v>
      </c>
      <c r="O169" s="128" t="n">
        <v>0</v>
      </c>
      <c r="P169" s="51" t="n">
        <v>0.8</v>
      </c>
    </row>
    <row r="170" customFormat="false" ht="20.1" hidden="false" customHeight="true" outlineLevel="0" collapsed="false">
      <c r="B170" s="22"/>
      <c r="C170" s="23" t="s">
        <v>104</v>
      </c>
      <c r="D170" s="24" t="n">
        <v>5.07</v>
      </c>
      <c r="E170" s="26" t="n">
        <v>60</v>
      </c>
      <c r="F170" s="26" t="n">
        <v>4.47</v>
      </c>
      <c r="G170" s="26" t="n">
        <v>0.54</v>
      </c>
      <c r="H170" s="26" t="n">
        <v>29.31</v>
      </c>
      <c r="I170" s="26" t="n">
        <v>133.8</v>
      </c>
      <c r="J170" s="26" t="n">
        <v>0.08</v>
      </c>
      <c r="K170" s="26" t="n">
        <v>0</v>
      </c>
      <c r="L170" s="26" t="n">
        <v>0</v>
      </c>
      <c r="M170" s="26" t="n">
        <v>15.9</v>
      </c>
      <c r="N170" s="26" t="n">
        <v>73.2</v>
      </c>
      <c r="O170" s="26" t="n">
        <v>20.7</v>
      </c>
      <c r="P170" s="27" t="n">
        <v>1.08</v>
      </c>
    </row>
    <row r="171" customFormat="false" ht="20.1" hidden="false" customHeight="true" outlineLevel="0" collapsed="false">
      <c r="B171" s="58"/>
      <c r="C171" s="56"/>
      <c r="D171" s="13"/>
      <c r="E171" s="13"/>
      <c r="F171" s="57"/>
      <c r="G171" s="13"/>
      <c r="H171" s="13"/>
      <c r="I171" s="13"/>
      <c r="J171" s="13"/>
      <c r="K171" s="13"/>
      <c r="L171" s="13"/>
      <c r="M171" s="13"/>
      <c r="N171" s="13"/>
      <c r="O171" s="13"/>
      <c r="P171" s="14"/>
    </row>
    <row r="172" customFormat="false" ht="20.1" hidden="false" customHeight="true" outlineLevel="0" collapsed="false">
      <c r="B172" s="58"/>
      <c r="C172" s="44" t="s">
        <v>35</v>
      </c>
      <c r="D172" s="45" t="n">
        <f aca="false">SUM(D166:D171)</f>
        <v>248</v>
      </c>
      <c r="E172" s="45" t="n">
        <f aca="false">SUM(E166:E171)</f>
        <v>870</v>
      </c>
      <c r="F172" s="45" t="n">
        <f aca="false">SUM(F166:F171)</f>
        <v>26.28</v>
      </c>
      <c r="G172" s="45" t="n">
        <f aca="false">SUM(G166:G171)</f>
        <v>27.25</v>
      </c>
      <c r="H172" s="45" t="n">
        <f aca="false">SUM(H166:H171)</f>
        <v>113.48</v>
      </c>
      <c r="I172" s="45" t="n">
        <f aca="false">SUM(I166:I171)</f>
        <v>825.74</v>
      </c>
      <c r="J172" s="45" t="n">
        <f aca="false">SUM(J166:J171)</f>
        <v>0.48</v>
      </c>
      <c r="K172" s="45" t="n">
        <f aca="false">SUM(K166:K171)</f>
        <v>163.29</v>
      </c>
      <c r="L172" s="45" t="n">
        <f aca="false">SUM(L166:L171)</f>
        <v>0.04</v>
      </c>
      <c r="M172" s="45" t="n">
        <f aca="false">SUM(M166:M171)</f>
        <v>116.34</v>
      </c>
      <c r="N172" s="45" t="n">
        <f aca="false">SUM(N166:N171)</f>
        <v>516.5</v>
      </c>
      <c r="O172" s="45" t="n">
        <f aca="false">SUM(O166:O171)</f>
        <v>113.08</v>
      </c>
      <c r="P172" s="46" t="n">
        <f aca="false">SUM(P166:P171)</f>
        <v>8.75</v>
      </c>
    </row>
    <row r="173" customFormat="false" ht="20.1" hidden="false" customHeight="true" outlineLevel="0" collapsed="false">
      <c r="B173" s="93"/>
      <c r="C173" s="59" t="s">
        <v>48</v>
      </c>
      <c r="D173" s="60" t="n">
        <f aca="false">SUM(D164+D172)</f>
        <v>414</v>
      </c>
      <c r="E173" s="60"/>
      <c r="F173" s="60" t="n">
        <f aca="false">SUM(F164+F172)</f>
        <v>45.46</v>
      </c>
      <c r="G173" s="60" t="n">
        <f aca="false">SUM(G164+G172)</f>
        <v>46.6</v>
      </c>
      <c r="H173" s="60" t="n">
        <f aca="false">SUM(H164+H172)</f>
        <v>196.34</v>
      </c>
      <c r="I173" s="60" t="n">
        <f aca="false">SUM(I164+I172)</f>
        <v>1413.04</v>
      </c>
      <c r="J173" s="60" t="n">
        <f aca="false">SUM(J164+J172)</f>
        <v>1</v>
      </c>
      <c r="K173" s="60" t="n">
        <f aca="false">SUM(K164+K172)</f>
        <v>175.52</v>
      </c>
      <c r="L173" s="60" t="n">
        <f aca="false">SUM(L164+L172)</f>
        <v>0.56</v>
      </c>
      <c r="M173" s="60" t="n">
        <f aca="false">SUM(M164+M172)</f>
        <v>250.08</v>
      </c>
      <c r="N173" s="60" t="n">
        <f aca="false">SUM(N164+N172)</f>
        <v>976.88</v>
      </c>
      <c r="O173" s="60" t="n">
        <f aca="false">SUM(O164+O172)</f>
        <v>246.2</v>
      </c>
      <c r="P173" s="61" t="n">
        <f aca="false">SUM(P164+P172)</f>
        <v>16.7</v>
      </c>
    </row>
    <row r="174" customFormat="false" ht="18.75" hidden="false" customHeight="false" outlineLevel="0" collapsed="false">
      <c r="B174" s="62"/>
      <c r="C174" s="63"/>
      <c r="D174" s="64"/>
      <c r="E174" s="64"/>
      <c r="F174" s="64"/>
      <c r="G174" s="64"/>
      <c r="H174" s="64"/>
      <c r="I174" s="65"/>
      <c r="J174" s="64"/>
      <c r="K174" s="64"/>
      <c r="L174" s="64"/>
      <c r="M174" s="64"/>
      <c r="N174" s="64"/>
      <c r="O174" s="64"/>
      <c r="P174" s="64"/>
    </row>
    <row r="176" customFormat="false" ht="18.75" hidden="false" customHeight="false" outlineLevel="0" collapsed="false">
      <c r="B176" s="66"/>
      <c r="C176" s="2"/>
      <c r="D176" s="2"/>
      <c r="E176" s="2" t="s">
        <v>75</v>
      </c>
      <c r="F176" s="2"/>
      <c r="G176" s="2"/>
      <c r="H176" s="2"/>
    </row>
    <row r="177" customFormat="false" ht="18.75" hidden="false" customHeight="false" outlineLevel="0" collapsed="false">
      <c r="B177" s="2" t="s">
        <v>1</v>
      </c>
      <c r="C177" s="5" t="s">
        <v>105</v>
      </c>
      <c r="D177" s="2"/>
      <c r="E177" s="2"/>
      <c r="F177" s="2"/>
      <c r="G177" s="2"/>
      <c r="H177" s="2"/>
    </row>
    <row r="178" customFormat="false" ht="18.75" hidden="false" customHeight="false" outlineLevel="0" collapsed="false">
      <c r="B178" s="2" t="s">
        <v>3</v>
      </c>
      <c r="C178" s="2" t="s">
        <v>4</v>
      </c>
      <c r="D178" s="2"/>
      <c r="E178" s="2"/>
      <c r="F178" s="2"/>
      <c r="G178" s="2"/>
      <c r="H178" s="2"/>
    </row>
    <row r="179" customFormat="false" ht="17.25" hidden="false" customHeight="true" outlineLevel="0" collapsed="false">
      <c r="B179" s="2" t="s">
        <v>5</v>
      </c>
      <c r="C179" s="2"/>
    </row>
    <row r="180" customFormat="false" ht="15.75" hidden="false" customHeight="true" outlineLevel="0" collapsed="false">
      <c r="B180" s="6" t="s">
        <v>6</v>
      </c>
      <c r="C180" s="7" t="s">
        <v>7</v>
      </c>
      <c r="D180" s="8" t="s">
        <v>8</v>
      </c>
      <c r="E180" s="9" t="s">
        <v>9</v>
      </c>
      <c r="F180" s="10" t="s">
        <v>10</v>
      </c>
      <c r="G180" s="10"/>
      <c r="H180" s="10"/>
      <c r="I180" s="9" t="s">
        <v>11</v>
      </c>
      <c r="J180" s="10" t="s">
        <v>12</v>
      </c>
      <c r="K180" s="10"/>
      <c r="L180" s="10"/>
      <c r="M180" s="11" t="s">
        <v>13</v>
      </c>
      <c r="N180" s="11"/>
      <c r="O180" s="11"/>
      <c r="P180" s="11"/>
    </row>
    <row r="181" customFormat="false" ht="42" hidden="false" customHeight="true" outlineLevel="0" collapsed="false">
      <c r="B181" s="6"/>
      <c r="C181" s="7"/>
      <c r="D181" s="12" t="s">
        <v>14</v>
      </c>
      <c r="E181" s="9"/>
      <c r="F181" s="13" t="s">
        <v>15</v>
      </c>
      <c r="G181" s="13" t="s">
        <v>16</v>
      </c>
      <c r="H181" s="13" t="s">
        <v>17</v>
      </c>
      <c r="I181" s="9"/>
      <c r="J181" s="13" t="s">
        <v>18</v>
      </c>
      <c r="K181" s="13" t="s">
        <v>19</v>
      </c>
      <c r="L181" s="13" t="s">
        <v>20</v>
      </c>
      <c r="M181" s="13" t="s">
        <v>21</v>
      </c>
      <c r="N181" s="13" t="s">
        <v>22</v>
      </c>
      <c r="O181" s="13" t="s">
        <v>23</v>
      </c>
      <c r="P181" s="14" t="s">
        <v>24</v>
      </c>
    </row>
    <row r="182" customFormat="false" ht="21" hidden="false" customHeight="true" outlineLevel="0" collapsed="false">
      <c r="B182" s="15" t="s">
        <v>25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</row>
    <row r="183" customFormat="false" ht="35.25" hidden="false" customHeight="true" outlineLevel="0" collapsed="false">
      <c r="B183" s="16" t="s">
        <v>106</v>
      </c>
      <c r="C183" s="17" t="s">
        <v>114</v>
      </c>
      <c r="D183" s="101" t="n">
        <v>37.85</v>
      </c>
      <c r="E183" s="19" t="n">
        <v>100</v>
      </c>
      <c r="F183" s="19" t="n">
        <v>8.02</v>
      </c>
      <c r="G183" s="19" t="n">
        <v>6.82</v>
      </c>
      <c r="H183" s="19" t="n">
        <v>11.51</v>
      </c>
      <c r="I183" s="19" t="n">
        <v>144.71</v>
      </c>
      <c r="J183" s="19" t="n">
        <v>0.05</v>
      </c>
      <c r="K183" s="19" t="n">
        <v>1.73</v>
      </c>
      <c r="L183" s="19" t="n">
        <v>0.28</v>
      </c>
      <c r="M183" s="10" t="n">
        <v>28.5</v>
      </c>
      <c r="N183" s="10" t="n">
        <v>108.16</v>
      </c>
      <c r="O183" s="10" t="n">
        <v>15.33</v>
      </c>
      <c r="P183" s="11" t="n">
        <v>0.9</v>
      </c>
    </row>
    <row r="184" customFormat="false" ht="20.1" hidden="false" customHeight="true" outlineLevel="0" collapsed="false">
      <c r="B184" s="22" t="s">
        <v>26</v>
      </c>
      <c r="C184" s="23" t="s">
        <v>71</v>
      </c>
      <c r="D184" s="24" t="n">
        <v>16.3</v>
      </c>
      <c r="E184" s="36" t="n">
        <v>180</v>
      </c>
      <c r="F184" s="36" t="n">
        <v>10.24</v>
      </c>
      <c r="G184" s="36" t="n">
        <v>6.02</v>
      </c>
      <c r="H184" s="36" t="n">
        <v>53.08</v>
      </c>
      <c r="I184" s="36" t="n">
        <v>274.28</v>
      </c>
      <c r="J184" s="36" t="n">
        <v>0.46</v>
      </c>
      <c r="K184" s="36" t="n">
        <v>0</v>
      </c>
      <c r="L184" s="36" t="n">
        <v>0</v>
      </c>
      <c r="M184" s="36" t="n">
        <v>66.74</v>
      </c>
      <c r="N184" s="36" t="n">
        <v>256.6</v>
      </c>
      <c r="O184" s="36" t="n">
        <v>85.31</v>
      </c>
      <c r="P184" s="49" t="n">
        <v>6.86</v>
      </c>
    </row>
    <row r="185" customFormat="false" ht="20.1" hidden="false" customHeight="true" outlineLevel="0" collapsed="false">
      <c r="B185" s="22" t="s">
        <v>53</v>
      </c>
      <c r="C185" s="99" t="s">
        <v>103</v>
      </c>
      <c r="D185" s="24" t="n">
        <v>3.87</v>
      </c>
      <c r="E185" s="32" t="n">
        <v>200</v>
      </c>
      <c r="F185" s="33" t="n">
        <v>0.19</v>
      </c>
      <c r="G185" s="33" t="n">
        <v>0</v>
      </c>
      <c r="H185" s="33" t="n">
        <v>13.63</v>
      </c>
      <c r="I185" s="33" t="n">
        <v>54.9</v>
      </c>
      <c r="J185" s="33" t="n">
        <v>0</v>
      </c>
      <c r="K185" s="33" t="n">
        <v>70.1</v>
      </c>
      <c r="L185" s="33" t="n">
        <v>0</v>
      </c>
      <c r="M185" s="33" t="n">
        <v>5.25</v>
      </c>
      <c r="N185" s="26" t="n">
        <v>8.25</v>
      </c>
      <c r="O185" s="26" t="n">
        <v>4.4</v>
      </c>
      <c r="P185" s="34" t="n">
        <v>0.82</v>
      </c>
    </row>
    <row r="186" customFormat="false" ht="20.1" hidden="false" customHeight="true" outlineLevel="0" collapsed="false">
      <c r="B186" s="39"/>
      <c r="C186" s="56" t="s">
        <v>115</v>
      </c>
      <c r="D186" s="57" t="n">
        <v>4.38</v>
      </c>
      <c r="E186" s="13" t="n">
        <v>90</v>
      </c>
      <c r="F186" s="13" t="n">
        <v>6.69</v>
      </c>
      <c r="G186" s="13" t="n">
        <v>0.84</v>
      </c>
      <c r="H186" s="13" t="n">
        <v>43.62</v>
      </c>
      <c r="I186" s="13" t="n">
        <v>199.7</v>
      </c>
      <c r="J186" s="13" t="n">
        <v>0.12</v>
      </c>
      <c r="K186" s="13" t="n">
        <v>0</v>
      </c>
      <c r="L186" s="13" t="n">
        <v>0</v>
      </c>
      <c r="M186" s="13" t="n">
        <v>24.5</v>
      </c>
      <c r="N186" s="13" t="n">
        <v>115.5</v>
      </c>
      <c r="O186" s="13" t="n">
        <v>33.1</v>
      </c>
      <c r="P186" s="14" t="n">
        <v>0.81</v>
      </c>
    </row>
    <row r="187" customFormat="false" ht="20.1" hidden="false" customHeight="true" outlineLevel="0" collapsed="false">
      <c r="B187" s="43"/>
      <c r="C187" s="44" t="s">
        <v>35</v>
      </c>
      <c r="D187" s="45" t="n">
        <f aca="false">SUM(D183:D186)</f>
        <v>62.4</v>
      </c>
      <c r="E187" s="45" t="n">
        <f aca="false">SUM(E183:E186)</f>
        <v>570</v>
      </c>
      <c r="F187" s="45" t="n">
        <f aca="false">SUM(F183:F186)</f>
        <v>25.14</v>
      </c>
      <c r="G187" s="45" t="n">
        <f aca="false">SUM(G183:G186)</f>
        <v>13.68</v>
      </c>
      <c r="H187" s="45" t="n">
        <f aca="false">SUM(H183:H186)</f>
        <v>121.84</v>
      </c>
      <c r="I187" s="45" t="n">
        <f aca="false">SUM(I183:I186)</f>
        <v>673.59</v>
      </c>
      <c r="J187" s="45" t="n">
        <f aca="false">SUM(J183:J186)</f>
        <v>0.63</v>
      </c>
      <c r="K187" s="45" t="n">
        <f aca="false">SUM(K183:K186)</f>
        <v>71.83</v>
      </c>
      <c r="L187" s="45" t="n">
        <f aca="false">SUM(L183:L186)</f>
        <v>0.28</v>
      </c>
      <c r="M187" s="45" t="n">
        <f aca="false">SUM(M183:M186)</f>
        <v>124.99</v>
      </c>
      <c r="N187" s="45" t="n">
        <f aca="false">SUM(N183:N186)</f>
        <v>488.51</v>
      </c>
      <c r="O187" s="45" t="n">
        <f aca="false">SUM(O183:O186)</f>
        <v>138.14</v>
      </c>
      <c r="P187" s="46" t="n">
        <f aca="false">SUM(P183:P186)</f>
        <v>9.39</v>
      </c>
    </row>
    <row r="188" customFormat="false" ht="20.1" hidden="false" customHeight="true" outlineLevel="0" collapsed="false">
      <c r="B188" s="47" t="s">
        <v>36</v>
      </c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</row>
    <row r="189" customFormat="false" ht="33.75" hidden="false" customHeight="true" outlineLevel="0" collapsed="false">
      <c r="B189" s="16" t="s">
        <v>108</v>
      </c>
      <c r="C189" s="17" t="s">
        <v>109</v>
      </c>
      <c r="D189" s="10" t="n">
        <v>53.63</v>
      </c>
      <c r="E189" s="75" t="n">
        <v>100</v>
      </c>
      <c r="F189" s="75" t="n">
        <v>0.65</v>
      </c>
      <c r="G189" s="75" t="n">
        <v>9.99</v>
      </c>
      <c r="H189" s="75" t="n">
        <v>4.35</v>
      </c>
      <c r="I189" s="75" t="n">
        <v>110.19</v>
      </c>
      <c r="J189" s="75" t="n">
        <v>0.06</v>
      </c>
      <c r="K189" s="75" t="n">
        <v>62.5</v>
      </c>
      <c r="L189" s="75" t="n">
        <v>0</v>
      </c>
      <c r="M189" s="75" t="n">
        <v>15.49</v>
      </c>
      <c r="N189" s="75" t="n">
        <v>28.86</v>
      </c>
      <c r="O189" s="75" t="n">
        <v>14.3</v>
      </c>
      <c r="P189" s="76" t="n">
        <v>0.81</v>
      </c>
    </row>
    <row r="190" customFormat="false" ht="37.5" hidden="false" customHeight="true" outlineLevel="0" collapsed="false">
      <c r="B190" s="22" t="s">
        <v>110</v>
      </c>
      <c r="C190" s="23" t="s">
        <v>116</v>
      </c>
      <c r="D190" s="48" t="n">
        <v>65</v>
      </c>
      <c r="E190" s="26" t="n">
        <v>285</v>
      </c>
      <c r="F190" s="33" t="n">
        <v>8.89</v>
      </c>
      <c r="G190" s="33" t="n">
        <v>7.59</v>
      </c>
      <c r="H190" s="33" t="n">
        <v>14.55</v>
      </c>
      <c r="I190" s="33" t="n">
        <v>148.97</v>
      </c>
      <c r="J190" s="33" t="n">
        <v>0.11</v>
      </c>
      <c r="K190" s="33" t="n">
        <v>32.63</v>
      </c>
      <c r="L190" s="33" t="n">
        <v>0</v>
      </c>
      <c r="M190" s="26" t="n">
        <v>43.48</v>
      </c>
      <c r="N190" s="26" t="n">
        <v>125.78</v>
      </c>
      <c r="O190" s="26" t="n">
        <v>31.4</v>
      </c>
      <c r="P190" s="27" t="n">
        <v>2.05</v>
      </c>
    </row>
    <row r="191" customFormat="false" ht="20.1" hidden="false" customHeight="true" outlineLevel="0" collapsed="false">
      <c r="B191" s="22" t="s">
        <v>112</v>
      </c>
      <c r="C191" s="23" t="s">
        <v>113</v>
      </c>
      <c r="D191" s="24" t="n">
        <v>115.18</v>
      </c>
      <c r="E191" s="33" t="n">
        <v>265</v>
      </c>
      <c r="F191" s="36" t="n">
        <v>13.38</v>
      </c>
      <c r="G191" s="36" t="n">
        <v>13.13</v>
      </c>
      <c r="H191" s="36" t="n">
        <v>39.1</v>
      </c>
      <c r="I191" s="36" t="n">
        <v>384.86</v>
      </c>
      <c r="J191" s="33" t="n">
        <v>0.23</v>
      </c>
      <c r="K191" s="33" t="n">
        <v>28.16</v>
      </c>
      <c r="L191" s="33" t="n">
        <v>0.04</v>
      </c>
      <c r="M191" s="33" t="n">
        <v>35.67</v>
      </c>
      <c r="N191" s="33" t="n">
        <v>297.8</v>
      </c>
      <c r="O191" s="33" t="n">
        <v>52.4</v>
      </c>
      <c r="P191" s="49" t="n">
        <v>4.33</v>
      </c>
    </row>
    <row r="192" customFormat="false" ht="20.1" hidden="false" customHeight="true" outlineLevel="0" collapsed="false">
      <c r="B192" s="52" t="s">
        <v>56</v>
      </c>
      <c r="C192" s="53" t="s">
        <v>46</v>
      </c>
      <c r="D192" s="24" t="n">
        <v>28.17</v>
      </c>
      <c r="E192" s="26" t="n">
        <v>200</v>
      </c>
      <c r="F192" s="33" t="n">
        <v>0.26</v>
      </c>
      <c r="G192" s="33" t="n">
        <v>0</v>
      </c>
      <c r="H192" s="33" t="n">
        <v>24.92</v>
      </c>
      <c r="I192" s="33" t="n">
        <v>92.53</v>
      </c>
      <c r="J192" s="33" t="n">
        <v>0</v>
      </c>
      <c r="K192" s="33" t="n">
        <v>6</v>
      </c>
      <c r="L192" s="33" t="n">
        <v>0</v>
      </c>
      <c r="M192" s="33" t="n">
        <v>16.48</v>
      </c>
      <c r="N192" s="33" t="n">
        <v>6.4</v>
      </c>
      <c r="O192" s="33" t="n">
        <v>18.8</v>
      </c>
      <c r="P192" s="49" t="n">
        <v>0.23</v>
      </c>
    </row>
    <row r="193" customFormat="false" ht="20.1" hidden="false" customHeight="true" outlineLevel="0" collapsed="false">
      <c r="B193" s="22"/>
      <c r="C193" s="23" t="s">
        <v>104</v>
      </c>
      <c r="D193" s="24" t="n">
        <v>1.61</v>
      </c>
      <c r="E193" s="26" t="n">
        <v>60</v>
      </c>
      <c r="F193" s="26" t="n">
        <v>4.47</v>
      </c>
      <c r="G193" s="26" t="n">
        <v>0.54</v>
      </c>
      <c r="H193" s="26" t="n">
        <v>29.31</v>
      </c>
      <c r="I193" s="26" t="n">
        <v>133.8</v>
      </c>
      <c r="J193" s="26" t="n">
        <v>0.08</v>
      </c>
      <c r="K193" s="26" t="n">
        <v>0</v>
      </c>
      <c r="L193" s="26" t="n">
        <v>0</v>
      </c>
      <c r="M193" s="26" t="n">
        <v>15.9</v>
      </c>
      <c r="N193" s="26" t="n">
        <v>73.2</v>
      </c>
      <c r="O193" s="26" t="n">
        <v>20.7</v>
      </c>
      <c r="P193" s="27" t="n">
        <v>1.08</v>
      </c>
    </row>
    <row r="194" customFormat="false" ht="20.1" hidden="false" customHeight="true" outlineLevel="0" collapsed="false">
      <c r="B194" s="22"/>
      <c r="C194" s="99" t="s">
        <v>74</v>
      </c>
      <c r="D194" s="26" t="n">
        <v>27.53</v>
      </c>
      <c r="E194" s="26" t="n">
        <v>100</v>
      </c>
      <c r="F194" s="24" t="n">
        <v>0.8</v>
      </c>
      <c r="G194" s="26" t="n">
        <v>0</v>
      </c>
      <c r="H194" s="26" t="n">
        <v>8.6</v>
      </c>
      <c r="I194" s="26" t="n">
        <v>38</v>
      </c>
      <c r="J194" s="26" t="n">
        <v>0.06</v>
      </c>
      <c r="K194" s="26" t="n">
        <v>38</v>
      </c>
      <c r="L194" s="26" t="n">
        <v>0</v>
      </c>
      <c r="M194" s="26" t="n">
        <v>35</v>
      </c>
      <c r="N194" s="26" t="n">
        <v>17</v>
      </c>
      <c r="O194" s="26" t="n">
        <v>11</v>
      </c>
      <c r="P194" s="27" t="n">
        <v>0.1</v>
      </c>
    </row>
    <row r="195" customFormat="false" ht="20.1" hidden="false" customHeight="true" outlineLevel="0" collapsed="false">
      <c r="B195" s="55"/>
      <c r="C195" s="123" t="s">
        <v>117</v>
      </c>
      <c r="D195" s="87" t="n">
        <v>60.48</v>
      </c>
      <c r="E195" s="86" t="n">
        <v>270</v>
      </c>
      <c r="F195" s="87" t="n">
        <v>7.56</v>
      </c>
      <c r="G195" s="87" t="n">
        <v>6.48</v>
      </c>
      <c r="H195" s="87" t="n">
        <v>38.07</v>
      </c>
      <c r="I195" s="87" t="n">
        <v>45</v>
      </c>
      <c r="J195" s="130"/>
      <c r="K195" s="130"/>
      <c r="L195" s="130"/>
      <c r="M195" s="130"/>
      <c r="N195" s="130"/>
      <c r="O195" s="130"/>
      <c r="P195" s="131"/>
    </row>
    <row r="196" customFormat="false" ht="20.1" hidden="false" customHeight="true" outlineLevel="0" collapsed="false">
      <c r="B196" s="58"/>
      <c r="C196" s="44" t="s">
        <v>35</v>
      </c>
      <c r="D196" s="45" t="n">
        <f aca="false">SUM(D189:D195)</f>
        <v>351.6</v>
      </c>
      <c r="E196" s="45" t="n">
        <f aca="false">SUM(E189:E195)</f>
        <v>1280</v>
      </c>
      <c r="F196" s="45" t="n">
        <f aca="false">SUM(F189:F195)</f>
        <v>36.01</v>
      </c>
      <c r="G196" s="45" t="n">
        <f aca="false">SUM(G189:G195)</f>
        <v>37.73</v>
      </c>
      <c r="H196" s="45" t="n">
        <f aca="false">SUM(H189:H195)</f>
        <v>158.9</v>
      </c>
      <c r="I196" s="45" t="n">
        <f aca="false">SUM(I189:I195)</f>
        <v>953.35</v>
      </c>
      <c r="J196" s="45" t="n">
        <f aca="false">SUM(J189:J195)</f>
        <v>0.54</v>
      </c>
      <c r="K196" s="45" t="n">
        <f aca="false">SUM(K189:K195)</f>
        <v>167.29</v>
      </c>
      <c r="L196" s="45" t="n">
        <f aca="false">SUM(L189:L195)</f>
        <v>0.04</v>
      </c>
      <c r="M196" s="45" t="n">
        <f aca="false">SUM(M189:M195)</f>
        <v>162.02</v>
      </c>
      <c r="N196" s="45" t="n">
        <f aca="false">SUM(N189:N195)</f>
        <v>549.04</v>
      </c>
      <c r="O196" s="45" t="n">
        <f aca="false">SUM(O189:O195)</f>
        <v>148.6</v>
      </c>
      <c r="P196" s="46" t="n">
        <f aca="false">SUM(P189:P195)</f>
        <v>8.6</v>
      </c>
    </row>
    <row r="197" customFormat="false" ht="20.1" hidden="false" customHeight="true" outlineLevel="0" collapsed="false">
      <c r="B197" s="58"/>
      <c r="C197" s="59" t="s">
        <v>48</v>
      </c>
      <c r="D197" s="60" t="n">
        <f aca="false">SUM(D187+D196)</f>
        <v>414</v>
      </c>
      <c r="E197" s="60"/>
      <c r="F197" s="60" t="n">
        <f aca="false">SUM(F187+F196)</f>
        <v>61.15</v>
      </c>
      <c r="G197" s="60" t="n">
        <f aca="false">SUM(G187+G196)</f>
        <v>51.41</v>
      </c>
      <c r="H197" s="60" t="n">
        <f aca="false">SUM(H187+H196)</f>
        <v>280.74</v>
      </c>
      <c r="I197" s="60" t="n">
        <f aca="false">SUM(I187+I196)</f>
        <v>1626.94</v>
      </c>
      <c r="J197" s="60" t="n">
        <f aca="false">SUM(J187+J196)</f>
        <v>1.17</v>
      </c>
      <c r="K197" s="60" t="n">
        <f aca="false">SUM(K187+K196)</f>
        <v>239.12</v>
      </c>
      <c r="L197" s="60" t="n">
        <f aca="false">SUM(L187+L196)</f>
        <v>0.32</v>
      </c>
      <c r="M197" s="60" t="n">
        <f aca="false">SUM(M187+M196)</f>
        <v>287.01</v>
      </c>
      <c r="N197" s="60" t="n">
        <f aca="false">SUM(N187+N196)</f>
        <v>1037.55</v>
      </c>
      <c r="O197" s="60" t="n">
        <f aca="false">SUM(O187+O196)</f>
        <v>286.74</v>
      </c>
      <c r="P197" s="61" t="n">
        <f aca="false">SUM(P187+P196)</f>
        <v>17.99</v>
      </c>
    </row>
    <row r="198" customFormat="false" ht="18.75" hidden="false" customHeight="false" outlineLevel="0" collapsed="false">
      <c r="B198" s="62"/>
      <c r="C198" s="63"/>
      <c r="D198" s="64"/>
      <c r="E198" s="64"/>
      <c r="F198" s="64"/>
      <c r="G198" s="64"/>
      <c r="H198" s="64"/>
      <c r="I198" s="65"/>
      <c r="J198" s="64"/>
      <c r="K198" s="64"/>
      <c r="L198" s="64"/>
      <c r="M198" s="64"/>
      <c r="N198" s="64"/>
      <c r="O198" s="64"/>
      <c r="P198" s="64"/>
    </row>
    <row r="200" customFormat="false" ht="18.75" hidden="false" customHeight="false" outlineLevel="0" collapsed="false">
      <c r="B200" s="66"/>
      <c r="C200" s="2"/>
      <c r="D200" s="2"/>
      <c r="E200" s="2" t="s">
        <v>79</v>
      </c>
      <c r="F200" s="2"/>
      <c r="G200" s="2"/>
      <c r="H200" s="2"/>
    </row>
    <row r="201" customFormat="false" ht="15" hidden="false" customHeight="true" outlineLevel="0" collapsed="false">
      <c r="B201" s="2" t="s">
        <v>1</v>
      </c>
      <c r="C201" s="5" t="s">
        <v>118</v>
      </c>
      <c r="D201" s="2"/>
      <c r="E201" s="2"/>
      <c r="F201" s="2"/>
      <c r="G201" s="2"/>
      <c r="H201" s="2"/>
    </row>
    <row r="202" customFormat="false" ht="15" hidden="false" customHeight="true" outlineLevel="0" collapsed="false">
      <c r="B202" s="2" t="s">
        <v>3</v>
      </c>
      <c r="C202" s="2" t="s">
        <v>4</v>
      </c>
      <c r="D202" s="2"/>
      <c r="E202" s="2"/>
      <c r="F202" s="2"/>
      <c r="G202" s="2"/>
      <c r="H202" s="2"/>
    </row>
    <row r="203" customFormat="false" ht="18" hidden="false" customHeight="true" outlineLevel="0" collapsed="false">
      <c r="B203" s="2" t="s">
        <v>5</v>
      </c>
      <c r="C203" s="2"/>
    </row>
    <row r="204" customFormat="false" ht="20.25" hidden="false" customHeight="true" outlineLevel="0" collapsed="false">
      <c r="B204" s="6" t="s">
        <v>6</v>
      </c>
      <c r="C204" s="7" t="s">
        <v>7</v>
      </c>
      <c r="D204" s="8" t="s">
        <v>8</v>
      </c>
      <c r="E204" s="9" t="s">
        <v>9</v>
      </c>
      <c r="F204" s="10" t="s">
        <v>10</v>
      </c>
      <c r="G204" s="10"/>
      <c r="H204" s="10"/>
      <c r="I204" s="9" t="s">
        <v>11</v>
      </c>
      <c r="J204" s="10" t="s">
        <v>12</v>
      </c>
      <c r="K204" s="10"/>
      <c r="L204" s="10"/>
      <c r="M204" s="11" t="s">
        <v>13</v>
      </c>
      <c r="N204" s="11"/>
      <c r="O204" s="11"/>
      <c r="P204" s="11"/>
    </row>
    <row r="205" customFormat="false" ht="38.25" hidden="false" customHeight="false" outlineLevel="0" collapsed="false">
      <c r="B205" s="6"/>
      <c r="C205" s="7"/>
      <c r="D205" s="12" t="s">
        <v>14</v>
      </c>
      <c r="E205" s="9"/>
      <c r="F205" s="13" t="s">
        <v>15</v>
      </c>
      <c r="G205" s="13" t="s">
        <v>16</v>
      </c>
      <c r="H205" s="13" t="s">
        <v>17</v>
      </c>
      <c r="I205" s="9"/>
      <c r="J205" s="13" t="s">
        <v>18</v>
      </c>
      <c r="K205" s="13" t="s">
        <v>19</v>
      </c>
      <c r="L205" s="13" t="s">
        <v>20</v>
      </c>
      <c r="M205" s="13" t="s">
        <v>21</v>
      </c>
      <c r="N205" s="13" t="s">
        <v>22</v>
      </c>
      <c r="O205" s="13" t="s">
        <v>23</v>
      </c>
      <c r="P205" s="14" t="s">
        <v>24</v>
      </c>
    </row>
    <row r="206" customFormat="false" ht="19.5" hidden="false" customHeight="true" outlineLevel="0" collapsed="false">
      <c r="B206" s="47" t="s">
        <v>25</v>
      </c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</row>
    <row r="207" customFormat="false" ht="18" hidden="false" customHeight="true" outlineLevel="0" collapsed="false">
      <c r="B207" s="72"/>
      <c r="C207" s="73"/>
      <c r="D207" s="132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21"/>
    </row>
    <row r="208" customFormat="false" ht="36" hidden="false" customHeight="true" outlineLevel="0" collapsed="false">
      <c r="B208" s="22" t="s">
        <v>119</v>
      </c>
      <c r="C208" s="23" t="s">
        <v>120</v>
      </c>
      <c r="D208" s="102" t="n">
        <v>112.85</v>
      </c>
      <c r="E208" s="33" t="n">
        <v>170</v>
      </c>
      <c r="F208" s="33" t="n">
        <v>15.1</v>
      </c>
      <c r="G208" s="33" t="n">
        <v>18.99</v>
      </c>
      <c r="H208" s="33" t="n">
        <v>38.44</v>
      </c>
      <c r="I208" s="33" t="n">
        <v>407.83</v>
      </c>
      <c r="J208" s="33" t="n">
        <v>0.09</v>
      </c>
      <c r="K208" s="33" t="n">
        <v>0.92</v>
      </c>
      <c r="L208" s="33" t="n">
        <v>0.12</v>
      </c>
      <c r="M208" s="33" t="n">
        <v>30.21</v>
      </c>
      <c r="N208" s="33" t="n">
        <v>375.35</v>
      </c>
      <c r="O208" s="33" t="n">
        <v>45.56</v>
      </c>
      <c r="P208" s="49" t="n">
        <v>1.05</v>
      </c>
    </row>
    <row r="209" customFormat="false" ht="20.1" hidden="false" customHeight="true" outlineLevel="0" collapsed="false">
      <c r="B209" s="22" t="s">
        <v>53</v>
      </c>
      <c r="C209" s="99" t="s">
        <v>121</v>
      </c>
      <c r="D209" s="24" t="n">
        <v>2.55</v>
      </c>
      <c r="E209" s="32" t="n">
        <v>200</v>
      </c>
      <c r="F209" s="33" t="n">
        <v>0.19</v>
      </c>
      <c r="G209" s="33" t="n">
        <v>0</v>
      </c>
      <c r="H209" s="33" t="n">
        <v>13.63</v>
      </c>
      <c r="I209" s="33" t="n">
        <v>54.9</v>
      </c>
      <c r="J209" s="33" t="n">
        <v>0</v>
      </c>
      <c r="K209" s="33" t="n">
        <v>0.1</v>
      </c>
      <c r="L209" s="33" t="n">
        <v>0</v>
      </c>
      <c r="M209" s="33" t="n">
        <v>5.25</v>
      </c>
      <c r="N209" s="26" t="n">
        <v>8.25</v>
      </c>
      <c r="O209" s="26" t="n">
        <v>4.4</v>
      </c>
      <c r="P209" s="133" t="n">
        <v>0.82</v>
      </c>
    </row>
    <row r="210" customFormat="false" ht="20.1" hidden="false" customHeight="true" outlineLevel="0" collapsed="false">
      <c r="B210" s="22"/>
      <c r="C210" s="23" t="s">
        <v>97</v>
      </c>
      <c r="D210" s="24" t="n">
        <v>3.78</v>
      </c>
      <c r="E210" s="26" t="n">
        <v>40</v>
      </c>
      <c r="F210" s="26" t="n">
        <v>2.98</v>
      </c>
      <c r="G210" s="26" t="n">
        <v>0.36</v>
      </c>
      <c r="H210" s="26" t="n">
        <v>19.54</v>
      </c>
      <c r="I210" s="26" t="n">
        <v>89.2</v>
      </c>
      <c r="J210" s="26" t="n">
        <v>0.05</v>
      </c>
      <c r="K210" s="26" t="n">
        <v>0</v>
      </c>
      <c r="L210" s="26" t="n">
        <v>0</v>
      </c>
      <c r="M210" s="26" t="n">
        <v>10.6</v>
      </c>
      <c r="N210" s="26" t="n">
        <v>36.8</v>
      </c>
      <c r="O210" s="26" t="n">
        <v>13.8</v>
      </c>
      <c r="P210" s="27" t="n">
        <v>0.36</v>
      </c>
    </row>
    <row r="211" customFormat="false" ht="20.1" hidden="false" customHeight="true" outlineLevel="0" collapsed="false">
      <c r="B211" s="55"/>
      <c r="C211" s="56" t="s">
        <v>74</v>
      </c>
      <c r="D211" s="57" t="n">
        <v>39.28</v>
      </c>
      <c r="E211" s="13" t="n">
        <v>100</v>
      </c>
      <c r="F211" s="57" t="n">
        <v>0.9</v>
      </c>
      <c r="G211" s="13" t="n">
        <v>0</v>
      </c>
      <c r="H211" s="13" t="n">
        <v>11.4</v>
      </c>
      <c r="I211" s="13" t="n">
        <v>38</v>
      </c>
      <c r="J211" s="13" t="n">
        <v>0.04</v>
      </c>
      <c r="K211" s="13" t="n">
        <v>60</v>
      </c>
      <c r="L211" s="13" t="n">
        <v>0</v>
      </c>
      <c r="M211" s="13" t="n">
        <v>34</v>
      </c>
      <c r="N211" s="13" t="n">
        <v>23</v>
      </c>
      <c r="O211" s="13" t="n">
        <v>13</v>
      </c>
      <c r="P211" s="14" t="n">
        <v>0.3</v>
      </c>
    </row>
    <row r="212" customFormat="false" ht="20.1" hidden="false" customHeight="true" outlineLevel="0" collapsed="false">
      <c r="B212" s="43"/>
      <c r="C212" s="44" t="s">
        <v>35</v>
      </c>
      <c r="D212" s="45" t="n">
        <f aca="false">SUM(D207:D211)</f>
        <v>158.46</v>
      </c>
      <c r="E212" s="45" t="n">
        <f aca="false">SUM(E207:E211)</f>
        <v>510</v>
      </c>
      <c r="F212" s="45" t="n">
        <f aca="false">SUM(F207:F211)</f>
        <v>19.17</v>
      </c>
      <c r="G212" s="45" t="n">
        <f aca="false">SUM(G207:G211)</f>
        <v>19.35</v>
      </c>
      <c r="H212" s="45" t="n">
        <f aca="false">SUM(H207:H211)</f>
        <v>83.01</v>
      </c>
      <c r="I212" s="45" t="n">
        <f aca="false">SUM(I207:I211)</f>
        <v>589.93</v>
      </c>
      <c r="J212" s="45" t="n">
        <f aca="false">SUM(J207:J211)</f>
        <v>0.18</v>
      </c>
      <c r="K212" s="45" t="n">
        <f aca="false">SUM(K207:K211)</f>
        <v>61.02</v>
      </c>
      <c r="L212" s="45" t="n">
        <f aca="false">SUM(L207:L211)</f>
        <v>0.12</v>
      </c>
      <c r="M212" s="45" t="n">
        <f aca="false">SUM(M207:M211)</f>
        <v>80.06</v>
      </c>
      <c r="N212" s="45" t="n">
        <f aca="false">SUM(N207:N211)</f>
        <v>443.4</v>
      </c>
      <c r="O212" s="45" t="n">
        <f aca="false">SUM(O207:O211)</f>
        <v>76.76</v>
      </c>
      <c r="P212" s="45" t="n">
        <f aca="false">SUM(P207:P211)</f>
        <v>2.53</v>
      </c>
    </row>
    <row r="213" customFormat="false" ht="20.1" hidden="false" customHeight="true" outlineLevel="0" collapsed="false">
      <c r="B213" s="15" t="s">
        <v>36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</row>
    <row r="214" customFormat="false" ht="20.1" hidden="false" customHeight="true" outlineLevel="0" collapsed="false">
      <c r="B214" s="16" t="s">
        <v>122</v>
      </c>
      <c r="C214" s="17" t="s">
        <v>123</v>
      </c>
      <c r="D214" s="94" t="n">
        <v>19.05</v>
      </c>
      <c r="E214" s="19" t="n">
        <v>60</v>
      </c>
      <c r="F214" s="19" t="n">
        <v>0.63</v>
      </c>
      <c r="G214" s="19" t="n">
        <v>5.99</v>
      </c>
      <c r="H214" s="19" t="n">
        <v>3.56</v>
      </c>
      <c r="I214" s="19" t="n">
        <v>69.11</v>
      </c>
      <c r="J214" s="19" t="n">
        <v>0.04</v>
      </c>
      <c r="K214" s="19" t="n">
        <v>30.75</v>
      </c>
      <c r="L214" s="19" t="s">
        <v>124</v>
      </c>
      <c r="M214" s="19" t="n">
        <v>11.93</v>
      </c>
      <c r="N214" s="134" t="n">
        <v>16.96</v>
      </c>
      <c r="O214" s="19" t="n">
        <v>8.29</v>
      </c>
      <c r="P214" s="21" t="n">
        <v>0.41</v>
      </c>
    </row>
    <row r="215" customFormat="false" ht="42" hidden="false" customHeight="true" outlineLevel="0" collapsed="false">
      <c r="B215" s="22" t="s">
        <v>125</v>
      </c>
      <c r="C215" s="23" t="s">
        <v>126</v>
      </c>
      <c r="D215" s="24" t="n">
        <v>55.52</v>
      </c>
      <c r="E215" s="26" t="n">
        <v>275</v>
      </c>
      <c r="F215" s="33" t="n">
        <v>9.36</v>
      </c>
      <c r="G215" s="33" t="n">
        <v>7.65</v>
      </c>
      <c r="H215" s="33" t="n">
        <v>21.18</v>
      </c>
      <c r="I215" s="33" t="n">
        <v>165.29</v>
      </c>
      <c r="J215" s="33" t="n">
        <v>0.17</v>
      </c>
      <c r="K215" s="33" t="n">
        <v>16.63</v>
      </c>
      <c r="L215" s="33" t="n">
        <v>0</v>
      </c>
      <c r="M215" s="33" t="n">
        <v>31.66</v>
      </c>
      <c r="N215" s="33" t="n">
        <v>146.28</v>
      </c>
      <c r="O215" s="33" t="n">
        <v>35.38</v>
      </c>
      <c r="P215" s="49" t="n">
        <v>3.48</v>
      </c>
    </row>
    <row r="216" customFormat="false" ht="23.25" hidden="false" customHeight="true" outlineLevel="0" collapsed="false">
      <c r="B216" s="22" t="s">
        <v>127</v>
      </c>
      <c r="C216" s="23" t="s">
        <v>128</v>
      </c>
      <c r="D216" s="32" t="n">
        <v>122.53</v>
      </c>
      <c r="E216" s="33" t="n">
        <v>100</v>
      </c>
      <c r="F216" s="33" t="n">
        <v>11.28</v>
      </c>
      <c r="G216" s="33" t="n">
        <v>13.6</v>
      </c>
      <c r="H216" s="33" t="n">
        <v>3.57</v>
      </c>
      <c r="I216" s="33" t="n">
        <v>154.5</v>
      </c>
      <c r="J216" s="33" t="n">
        <v>0.1</v>
      </c>
      <c r="K216" s="33" t="n">
        <v>1.9</v>
      </c>
      <c r="L216" s="33" t="n">
        <v>0</v>
      </c>
      <c r="M216" s="33" t="n">
        <v>13.1</v>
      </c>
      <c r="N216" s="33" t="n">
        <v>173.97</v>
      </c>
      <c r="O216" s="135" t="n">
        <v>36.43</v>
      </c>
      <c r="P216" s="91" t="n">
        <v>2.3</v>
      </c>
    </row>
    <row r="217" customFormat="false" ht="20.1" hidden="false" customHeight="true" outlineLevel="0" collapsed="false">
      <c r="B217" s="22" t="s">
        <v>84</v>
      </c>
      <c r="C217" s="53" t="s">
        <v>85</v>
      </c>
      <c r="D217" s="26" t="n">
        <v>30.32</v>
      </c>
      <c r="E217" s="26" t="n">
        <v>150</v>
      </c>
      <c r="F217" s="33" t="n">
        <v>3.07</v>
      </c>
      <c r="G217" s="33" t="n">
        <v>4.1</v>
      </c>
      <c r="H217" s="33" t="n">
        <v>24</v>
      </c>
      <c r="I217" s="33" t="n">
        <v>148.04</v>
      </c>
      <c r="J217" s="26" t="n">
        <v>0.17</v>
      </c>
      <c r="K217" s="26" t="n">
        <v>25.88</v>
      </c>
      <c r="L217" s="26" t="n">
        <v>0.47</v>
      </c>
      <c r="M217" s="26" t="n">
        <v>91.8</v>
      </c>
      <c r="N217" s="26" t="n">
        <v>95.91</v>
      </c>
      <c r="O217" s="26" t="n">
        <v>32.81</v>
      </c>
      <c r="P217" s="27" t="n">
        <v>0.17</v>
      </c>
    </row>
    <row r="218" customFormat="false" ht="20.1" hidden="false" customHeight="true" outlineLevel="0" collapsed="false">
      <c r="B218" s="52" t="s">
        <v>56</v>
      </c>
      <c r="C218" s="53" t="s">
        <v>129</v>
      </c>
      <c r="D218" s="24" t="n">
        <v>22</v>
      </c>
      <c r="E218" s="32" t="n">
        <v>200</v>
      </c>
      <c r="F218" s="33" t="n">
        <v>0.2</v>
      </c>
      <c r="G218" s="33" t="n">
        <v>0</v>
      </c>
      <c r="H218" s="33" t="n">
        <v>27.15</v>
      </c>
      <c r="I218" s="33" t="n">
        <v>105.76</v>
      </c>
      <c r="J218" s="33" t="n">
        <v>0</v>
      </c>
      <c r="K218" s="33" t="n">
        <v>6</v>
      </c>
      <c r="L218" s="33" t="n">
        <v>0</v>
      </c>
      <c r="M218" s="33" t="n">
        <v>16.48</v>
      </c>
      <c r="N218" s="26" t="n">
        <v>6.4</v>
      </c>
      <c r="O218" s="33" t="n">
        <v>2.8</v>
      </c>
      <c r="P218" s="34" t="n">
        <v>0.23</v>
      </c>
    </row>
    <row r="219" customFormat="false" ht="20.1" hidden="false" customHeight="true" outlineLevel="0" collapsed="false">
      <c r="B219" s="22"/>
      <c r="C219" s="23" t="s">
        <v>130</v>
      </c>
      <c r="D219" s="26" t="n">
        <v>6.12</v>
      </c>
      <c r="E219" s="26" t="n">
        <v>70</v>
      </c>
      <c r="F219" s="26" t="n">
        <v>5.2</v>
      </c>
      <c r="G219" s="26" t="n">
        <v>0.66</v>
      </c>
      <c r="H219" s="26" t="n">
        <v>33.85</v>
      </c>
      <c r="I219" s="26" t="n">
        <v>155.1</v>
      </c>
      <c r="J219" s="26" t="n">
        <v>0.1</v>
      </c>
      <c r="K219" s="26" t="n">
        <v>0</v>
      </c>
      <c r="L219" s="26" t="n">
        <v>0</v>
      </c>
      <c r="M219" s="26" t="n">
        <v>19.2</v>
      </c>
      <c r="N219" s="26" t="n">
        <v>91.1</v>
      </c>
      <c r="O219" s="26" t="n">
        <v>26.2</v>
      </c>
      <c r="P219" s="27" t="n">
        <v>1.35</v>
      </c>
    </row>
    <row r="220" customFormat="false" ht="20.1" hidden="false" customHeight="true" outlineLevel="0" collapsed="false">
      <c r="B220" s="55"/>
      <c r="C220" s="56"/>
      <c r="D220" s="57"/>
      <c r="E220" s="13"/>
      <c r="F220" s="57"/>
      <c r="G220" s="13"/>
      <c r="H220" s="13"/>
      <c r="I220" s="13"/>
      <c r="J220" s="13"/>
      <c r="K220" s="13"/>
      <c r="L220" s="13"/>
      <c r="M220" s="13"/>
      <c r="N220" s="13"/>
      <c r="O220" s="13"/>
      <c r="P220" s="14"/>
    </row>
    <row r="221" customFormat="false" ht="20.1" hidden="false" customHeight="true" outlineLevel="0" collapsed="false">
      <c r="B221" s="58"/>
      <c r="C221" s="44" t="s">
        <v>35</v>
      </c>
      <c r="D221" s="45" t="n">
        <f aca="false">SUM(D214:D220)</f>
        <v>255.54</v>
      </c>
      <c r="E221" s="45" t="n">
        <f aca="false">SUM(E214:E220)</f>
        <v>855</v>
      </c>
      <c r="F221" s="45" t="n">
        <f aca="false">SUM(F214:F220)</f>
        <v>29.74</v>
      </c>
      <c r="G221" s="45" t="n">
        <f aca="false">SUM(G214:G220)</f>
        <v>32</v>
      </c>
      <c r="H221" s="45" t="n">
        <f aca="false">SUM(H214:H220)</f>
        <v>113.31</v>
      </c>
      <c r="I221" s="45" t="n">
        <f aca="false">SUM(I214:I220)</f>
        <v>797.8</v>
      </c>
      <c r="J221" s="45" t="n">
        <f aca="false">SUM(J214:J220)</f>
        <v>0.58</v>
      </c>
      <c r="K221" s="45" t="n">
        <f aca="false">SUM(K214:K220)</f>
        <v>81.16</v>
      </c>
      <c r="L221" s="45" t="n">
        <f aca="false">SUM(L214:L220)</f>
        <v>0.47</v>
      </c>
      <c r="M221" s="45" t="n">
        <f aca="false">SUM(M214:M220)</f>
        <v>184.17</v>
      </c>
      <c r="N221" s="45" t="n">
        <f aca="false">SUM(N214:N220)</f>
        <v>530.62</v>
      </c>
      <c r="O221" s="45" t="n">
        <f aca="false">SUM(O214:O220)</f>
        <v>141.91</v>
      </c>
      <c r="P221" s="46" t="n">
        <f aca="false">SUM(P214:P220)</f>
        <v>7.94</v>
      </c>
    </row>
    <row r="222" customFormat="false" ht="20.1" hidden="false" customHeight="true" outlineLevel="0" collapsed="false">
      <c r="B222" s="58"/>
      <c r="C222" s="59" t="s">
        <v>48</v>
      </c>
      <c r="D222" s="60" t="n">
        <f aca="false">SUM(D212+D221)</f>
        <v>414</v>
      </c>
      <c r="E222" s="60"/>
      <c r="F222" s="60" t="n">
        <f aca="false">SUM(F212+F221)</f>
        <v>48.91</v>
      </c>
      <c r="G222" s="60" t="n">
        <f aca="false">SUM(G212+G221)</f>
        <v>51.35</v>
      </c>
      <c r="H222" s="60" t="n">
        <f aca="false">SUM(H212+H221)</f>
        <v>196.32</v>
      </c>
      <c r="I222" s="60" t="n">
        <f aca="false">SUM(I212+I221)</f>
        <v>1387.73</v>
      </c>
      <c r="J222" s="60" t="n">
        <f aca="false">SUM(J212+J221)</f>
        <v>0.76</v>
      </c>
      <c r="K222" s="60" t="n">
        <f aca="false">SUM(K212+K221)</f>
        <v>142.18</v>
      </c>
      <c r="L222" s="60" t="n">
        <f aca="false">SUM(L212+L221)</f>
        <v>0.59</v>
      </c>
      <c r="M222" s="60" t="n">
        <f aca="false">SUM(M212+M221)</f>
        <v>264.23</v>
      </c>
      <c r="N222" s="60" t="n">
        <f aca="false">SUM(N212+N221)</f>
        <v>974.02</v>
      </c>
      <c r="O222" s="60" t="n">
        <f aca="false">SUM(O212+O221)</f>
        <v>218.67</v>
      </c>
      <c r="P222" s="61" t="n">
        <f aca="false">SUM(P212+P221)</f>
        <v>10.47</v>
      </c>
    </row>
    <row r="224" customFormat="false" ht="18.75" hidden="false" customHeight="false" outlineLevel="0" collapsed="false">
      <c r="B224" s="66"/>
      <c r="C224" s="2"/>
      <c r="D224" s="2"/>
      <c r="E224" s="2" t="s">
        <v>131</v>
      </c>
      <c r="F224" s="2"/>
      <c r="G224" s="2"/>
      <c r="H224" s="2"/>
    </row>
    <row r="225" customFormat="false" ht="18.75" hidden="false" customHeight="false" outlineLevel="0" collapsed="false">
      <c r="B225" s="2" t="s">
        <v>1</v>
      </c>
      <c r="C225" s="5" t="s">
        <v>118</v>
      </c>
      <c r="D225" s="2"/>
      <c r="E225" s="2"/>
      <c r="F225" s="2"/>
      <c r="G225" s="2"/>
      <c r="H225" s="2"/>
    </row>
    <row r="226" customFormat="false" ht="15" hidden="false" customHeight="true" outlineLevel="0" collapsed="false">
      <c r="B226" s="2" t="s">
        <v>3</v>
      </c>
      <c r="C226" s="2" t="s">
        <v>4</v>
      </c>
      <c r="D226" s="2"/>
      <c r="E226" s="2"/>
      <c r="F226" s="2"/>
      <c r="G226" s="2"/>
      <c r="H226" s="2"/>
    </row>
    <row r="227" customFormat="false" ht="18" hidden="false" customHeight="true" outlineLevel="0" collapsed="false">
      <c r="B227" s="2" t="s">
        <v>5</v>
      </c>
      <c r="C227" s="2"/>
    </row>
    <row r="228" customFormat="false" ht="15" hidden="false" customHeight="true" outlineLevel="0" collapsed="false">
      <c r="B228" s="6" t="s">
        <v>6</v>
      </c>
      <c r="C228" s="7" t="s">
        <v>7</v>
      </c>
      <c r="D228" s="8" t="s">
        <v>8</v>
      </c>
      <c r="E228" s="9" t="s">
        <v>9</v>
      </c>
      <c r="F228" s="10" t="s">
        <v>10</v>
      </c>
      <c r="G228" s="10"/>
      <c r="H228" s="10"/>
      <c r="I228" s="9" t="s">
        <v>11</v>
      </c>
      <c r="J228" s="10" t="s">
        <v>12</v>
      </c>
      <c r="K228" s="10"/>
      <c r="L228" s="10"/>
      <c r="M228" s="11" t="s">
        <v>13</v>
      </c>
      <c r="N228" s="11"/>
      <c r="O228" s="11"/>
      <c r="P228" s="11"/>
    </row>
    <row r="229" customFormat="false" ht="37.5" hidden="false" customHeight="true" outlineLevel="0" collapsed="false">
      <c r="B229" s="6"/>
      <c r="C229" s="7"/>
      <c r="D229" s="12" t="s">
        <v>14</v>
      </c>
      <c r="E229" s="9"/>
      <c r="F229" s="13" t="s">
        <v>15</v>
      </c>
      <c r="G229" s="13" t="s">
        <v>16</v>
      </c>
      <c r="H229" s="13" t="s">
        <v>17</v>
      </c>
      <c r="I229" s="9"/>
      <c r="J229" s="13" t="s">
        <v>18</v>
      </c>
      <c r="K229" s="13" t="s">
        <v>19</v>
      </c>
      <c r="L229" s="13" t="s">
        <v>20</v>
      </c>
      <c r="M229" s="13" t="s">
        <v>21</v>
      </c>
      <c r="N229" s="13" t="s">
        <v>22</v>
      </c>
      <c r="O229" s="13" t="s">
        <v>23</v>
      </c>
      <c r="P229" s="14" t="s">
        <v>24</v>
      </c>
    </row>
    <row r="230" customFormat="false" ht="20.1" hidden="false" customHeight="true" outlineLevel="0" collapsed="false">
      <c r="B230" s="47" t="s">
        <v>25</v>
      </c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</row>
    <row r="231" customFormat="false" ht="21" hidden="false" customHeight="true" outlineLevel="0" collapsed="false">
      <c r="B231" s="16" t="s">
        <v>132</v>
      </c>
      <c r="C231" s="17" t="s">
        <v>133</v>
      </c>
      <c r="D231" s="101" t="n">
        <v>35.28</v>
      </c>
      <c r="E231" s="19" t="n">
        <v>200</v>
      </c>
      <c r="F231" s="19" t="n">
        <v>9.81</v>
      </c>
      <c r="G231" s="19" t="n">
        <v>11.77</v>
      </c>
      <c r="H231" s="19" t="n">
        <v>41.34</v>
      </c>
      <c r="I231" s="19" t="n">
        <v>320.44</v>
      </c>
      <c r="J231" s="19" t="n">
        <v>0.11</v>
      </c>
      <c r="K231" s="19" t="n">
        <v>0.28</v>
      </c>
      <c r="L231" s="19" t="n">
        <v>0.03</v>
      </c>
      <c r="M231" s="136" t="n">
        <v>185.61</v>
      </c>
      <c r="N231" s="19" t="n">
        <v>148.24</v>
      </c>
      <c r="O231" s="19" t="n">
        <v>18.07</v>
      </c>
      <c r="P231" s="21" t="n">
        <v>0.84</v>
      </c>
    </row>
    <row r="232" customFormat="false" ht="20.1" hidden="false" customHeight="true" outlineLevel="0" collapsed="false">
      <c r="B232" s="22" t="s">
        <v>31</v>
      </c>
      <c r="C232" s="31" t="s">
        <v>32</v>
      </c>
      <c r="D232" s="137" t="n">
        <v>21</v>
      </c>
      <c r="E232" s="32" t="n">
        <v>200</v>
      </c>
      <c r="F232" s="28" t="n">
        <v>3.54</v>
      </c>
      <c r="G232" s="28" t="n">
        <v>3.43</v>
      </c>
      <c r="H232" s="28" t="n">
        <v>23.46</v>
      </c>
      <c r="I232" s="28" t="n">
        <v>141.81</v>
      </c>
      <c r="J232" s="28" t="n">
        <v>0.03</v>
      </c>
      <c r="K232" s="28" t="n">
        <v>0</v>
      </c>
      <c r="L232" s="28" t="n">
        <v>0</v>
      </c>
      <c r="M232" s="138" t="n">
        <v>121.4</v>
      </c>
      <c r="N232" s="29" t="n">
        <v>91.06</v>
      </c>
      <c r="O232" s="29" t="n">
        <v>14</v>
      </c>
      <c r="P232" s="30" t="n">
        <v>0.1</v>
      </c>
    </row>
    <row r="233" customFormat="false" ht="20.1" hidden="false" customHeight="true" outlineLevel="0" collapsed="false">
      <c r="B233" s="139"/>
      <c r="C233" s="23" t="s">
        <v>55</v>
      </c>
      <c r="D233" s="24" t="n">
        <v>6.12</v>
      </c>
      <c r="E233" s="26" t="n">
        <v>100</v>
      </c>
      <c r="F233" s="26" t="n">
        <v>7.45</v>
      </c>
      <c r="G233" s="26" t="n">
        <v>0.9</v>
      </c>
      <c r="H233" s="26" t="n">
        <v>48.85</v>
      </c>
      <c r="I233" s="26" t="n">
        <v>223</v>
      </c>
      <c r="J233" s="26" t="n">
        <v>0.14</v>
      </c>
      <c r="K233" s="26" t="n">
        <v>0</v>
      </c>
      <c r="L233" s="26" t="n">
        <v>0</v>
      </c>
      <c r="M233" s="26" t="n">
        <v>26.5</v>
      </c>
      <c r="N233" s="26" t="n">
        <v>122</v>
      </c>
      <c r="O233" s="26" t="n">
        <v>34.5</v>
      </c>
      <c r="P233" s="27" t="n">
        <v>1.8</v>
      </c>
    </row>
    <row r="234" customFormat="false" ht="20.1" hidden="false" customHeight="true" outlineLevel="0" collapsed="false">
      <c r="B234" s="140"/>
      <c r="C234" s="123"/>
      <c r="D234" s="141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142"/>
    </row>
    <row r="235" customFormat="false" ht="20.1" hidden="false" customHeight="true" outlineLevel="0" collapsed="false">
      <c r="B235" s="43"/>
      <c r="C235" s="44" t="s">
        <v>35</v>
      </c>
      <c r="D235" s="45" t="n">
        <f aca="false">SUM(D231:D234)</f>
        <v>62.4</v>
      </c>
      <c r="E235" s="45" t="n">
        <f aca="false">SUM(E231:E234)</f>
        <v>500</v>
      </c>
      <c r="F235" s="45" t="n">
        <f aca="false">SUM(F231:F234)</f>
        <v>20.8</v>
      </c>
      <c r="G235" s="45" t="n">
        <f aca="false">SUM(G231:G234)</f>
        <v>16.1</v>
      </c>
      <c r="H235" s="45" t="n">
        <f aca="false">SUM(H231:H234)</f>
        <v>113.65</v>
      </c>
      <c r="I235" s="45" t="n">
        <f aca="false">SUM(I231:I234)</f>
        <v>685.25</v>
      </c>
      <c r="J235" s="45" t="n">
        <f aca="false">SUM(J231:J234)</f>
        <v>0.28</v>
      </c>
      <c r="K235" s="45" t="n">
        <f aca="false">SUM(K231:K234)</f>
        <v>0.28</v>
      </c>
      <c r="L235" s="45" t="n">
        <f aca="false">SUM(L231:L234)</f>
        <v>0.03</v>
      </c>
      <c r="M235" s="45" t="n">
        <f aca="false">SUM(M231:M234)</f>
        <v>333.51</v>
      </c>
      <c r="N235" s="45" t="n">
        <f aca="false">SUM(N231:N234)</f>
        <v>361.3</v>
      </c>
      <c r="O235" s="45" t="n">
        <f aca="false">SUM(O231:O234)</f>
        <v>66.57</v>
      </c>
      <c r="P235" s="46" t="n">
        <f aca="false">SUM(P231:P234)</f>
        <v>2.74</v>
      </c>
    </row>
    <row r="236" customFormat="false" ht="20.1" hidden="false" customHeight="true" outlineLevel="0" collapsed="false">
      <c r="B236" s="15" t="s">
        <v>36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</row>
    <row r="237" customFormat="false" ht="21.75" hidden="false" customHeight="true" outlineLevel="0" collapsed="false">
      <c r="A237" s="143"/>
      <c r="B237" s="16" t="s">
        <v>122</v>
      </c>
      <c r="C237" s="17" t="s">
        <v>123</v>
      </c>
      <c r="D237" s="101" t="n">
        <v>31.75</v>
      </c>
      <c r="E237" s="75" t="n">
        <v>100</v>
      </c>
      <c r="F237" s="75" t="n">
        <v>1.05</v>
      </c>
      <c r="G237" s="75" t="n">
        <v>9.99</v>
      </c>
      <c r="H237" s="75" t="n">
        <v>5.93</v>
      </c>
      <c r="I237" s="75" t="n">
        <v>115.18</v>
      </c>
      <c r="J237" s="75" t="n">
        <v>0.06</v>
      </c>
      <c r="K237" s="75" t="n">
        <v>51.25</v>
      </c>
      <c r="L237" s="75" t="s">
        <v>124</v>
      </c>
      <c r="M237" s="75" t="n">
        <v>19.88</v>
      </c>
      <c r="N237" s="75" t="n">
        <v>28.27</v>
      </c>
      <c r="O237" s="75" t="n">
        <v>13.82</v>
      </c>
      <c r="P237" s="144" t="n">
        <v>0.69</v>
      </c>
    </row>
    <row r="238" customFormat="false" ht="36.75" hidden="false" customHeight="true" outlineLevel="0" collapsed="false">
      <c r="A238" s="145"/>
      <c r="B238" s="22" t="s">
        <v>125</v>
      </c>
      <c r="C238" s="23" t="s">
        <v>134</v>
      </c>
      <c r="D238" s="24" t="n">
        <v>56.54</v>
      </c>
      <c r="E238" s="26" t="n">
        <v>275</v>
      </c>
      <c r="F238" s="33" t="n">
        <v>9.36</v>
      </c>
      <c r="G238" s="33" t="n">
        <v>7.65</v>
      </c>
      <c r="H238" s="33" t="n">
        <v>21.18</v>
      </c>
      <c r="I238" s="33" t="n">
        <v>165.29</v>
      </c>
      <c r="J238" s="33" t="n">
        <v>0.17</v>
      </c>
      <c r="K238" s="33" t="n">
        <v>16.63</v>
      </c>
      <c r="L238" s="33" t="n">
        <v>0</v>
      </c>
      <c r="M238" s="33" t="n">
        <v>31.66</v>
      </c>
      <c r="N238" s="33" t="n">
        <v>146.28</v>
      </c>
      <c r="O238" s="33" t="n">
        <v>35.38</v>
      </c>
      <c r="P238" s="49" t="n">
        <v>3.48</v>
      </c>
    </row>
    <row r="239" customFormat="false" ht="20.1" hidden="false" customHeight="true" outlineLevel="0" collapsed="false">
      <c r="A239" s="145"/>
      <c r="B239" s="22" t="s">
        <v>127</v>
      </c>
      <c r="C239" s="23" t="s">
        <v>128</v>
      </c>
      <c r="D239" s="32" t="n">
        <v>122.53</v>
      </c>
      <c r="E239" s="33" t="n">
        <v>100</v>
      </c>
      <c r="F239" s="33" t="n">
        <v>11.28</v>
      </c>
      <c r="G239" s="33" t="n">
        <v>9.6</v>
      </c>
      <c r="H239" s="33" t="n">
        <v>3.57</v>
      </c>
      <c r="I239" s="33" t="n">
        <v>154.5</v>
      </c>
      <c r="J239" s="33" t="n">
        <v>0.1</v>
      </c>
      <c r="K239" s="33" t="n">
        <v>1.9</v>
      </c>
      <c r="L239" s="33" t="n">
        <v>0</v>
      </c>
      <c r="M239" s="33" t="n">
        <v>13.1</v>
      </c>
      <c r="N239" s="33" t="n">
        <v>173.97</v>
      </c>
      <c r="O239" s="135" t="n">
        <v>36.43</v>
      </c>
      <c r="P239" s="91" t="n">
        <v>2.3</v>
      </c>
    </row>
    <row r="240" customFormat="false" ht="20.1" hidden="false" customHeight="true" outlineLevel="0" collapsed="false">
      <c r="A240" s="145"/>
      <c r="B240" s="146" t="s">
        <v>84</v>
      </c>
      <c r="C240" s="23" t="s">
        <v>85</v>
      </c>
      <c r="D240" s="26" t="n">
        <v>36.38</v>
      </c>
      <c r="E240" s="26" t="n">
        <v>180</v>
      </c>
      <c r="F240" s="25" t="n">
        <v>3.68</v>
      </c>
      <c r="G240" s="25" t="n">
        <v>4.91</v>
      </c>
      <c r="H240" s="25" t="n">
        <v>28.8</v>
      </c>
      <c r="I240" s="25" t="n">
        <v>177.64</v>
      </c>
      <c r="J240" s="25" t="n">
        <v>0.2</v>
      </c>
      <c r="K240" s="25" t="n">
        <v>31.05</v>
      </c>
      <c r="L240" s="25" t="n">
        <v>0.57</v>
      </c>
      <c r="M240" s="25" t="n">
        <v>110.16</v>
      </c>
      <c r="N240" s="25" t="n">
        <v>115.09</v>
      </c>
      <c r="O240" s="25" t="n">
        <v>39.37</v>
      </c>
      <c r="P240" s="147" t="n">
        <v>1.42</v>
      </c>
    </row>
    <row r="241" customFormat="false" ht="20.1" hidden="false" customHeight="true" outlineLevel="0" collapsed="false">
      <c r="A241" s="145"/>
      <c r="B241" s="52" t="s">
        <v>56</v>
      </c>
      <c r="C241" s="53" t="s">
        <v>129</v>
      </c>
      <c r="D241" s="24" t="n">
        <v>22</v>
      </c>
      <c r="E241" s="32" t="n">
        <v>200</v>
      </c>
      <c r="F241" s="33" t="n">
        <v>0.2</v>
      </c>
      <c r="G241" s="33" t="n">
        <v>0</v>
      </c>
      <c r="H241" s="33" t="n">
        <v>27.15</v>
      </c>
      <c r="I241" s="33" t="n">
        <v>105.76</v>
      </c>
      <c r="J241" s="33" t="n">
        <v>0</v>
      </c>
      <c r="K241" s="33" t="n">
        <v>6</v>
      </c>
      <c r="L241" s="33" t="n">
        <v>0</v>
      </c>
      <c r="M241" s="33" t="n">
        <v>16.48</v>
      </c>
      <c r="N241" s="26" t="n">
        <v>6.4</v>
      </c>
      <c r="O241" s="33" t="n">
        <v>2.8</v>
      </c>
      <c r="P241" s="34" t="n">
        <v>0.23</v>
      </c>
    </row>
    <row r="242" customFormat="false" ht="20.1" hidden="false" customHeight="true" outlineLevel="0" collapsed="false">
      <c r="A242" s="145"/>
      <c r="B242" s="146"/>
      <c r="C242" s="23" t="s">
        <v>78</v>
      </c>
      <c r="D242" s="26" t="n">
        <v>6.12</v>
      </c>
      <c r="E242" s="26" t="n">
        <v>80</v>
      </c>
      <c r="F242" s="26" t="n">
        <v>5.96</v>
      </c>
      <c r="G242" s="26" t="n">
        <v>0.72</v>
      </c>
      <c r="H242" s="26" t="n">
        <v>39.08</v>
      </c>
      <c r="I242" s="26" t="n">
        <v>178.4</v>
      </c>
      <c r="J242" s="26" t="n">
        <v>0.11</v>
      </c>
      <c r="K242" s="26" t="n">
        <v>0</v>
      </c>
      <c r="L242" s="26" t="n">
        <v>0</v>
      </c>
      <c r="M242" s="26" t="n">
        <v>21.2</v>
      </c>
      <c r="N242" s="26" t="n">
        <v>97.6</v>
      </c>
      <c r="O242" s="26" t="n">
        <v>27.6</v>
      </c>
      <c r="P242" s="27" t="n">
        <v>1.44</v>
      </c>
    </row>
    <row r="243" customFormat="false" ht="20.1" hidden="false" customHeight="true" outlineLevel="0" collapsed="false">
      <c r="A243" s="148"/>
      <c r="B243" s="149"/>
      <c r="C243" s="56" t="s">
        <v>74</v>
      </c>
      <c r="D243" s="57" t="n">
        <v>76.28</v>
      </c>
      <c r="E243" s="13" t="n">
        <v>100</v>
      </c>
      <c r="F243" s="57" t="n">
        <v>0.4</v>
      </c>
      <c r="G243" s="13" t="n">
        <v>10.7</v>
      </c>
      <c r="H243" s="13" t="n">
        <v>9</v>
      </c>
      <c r="I243" s="13" t="n">
        <v>42</v>
      </c>
      <c r="J243" s="13" t="n">
        <v>0.02</v>
      </c>
      <c r="K243" s="13" t="n">
        <v>5</v>
      </c>
      <c r="L243" s="13" t="n">
        <v>0</v>
      </c>
      <c r="M243" s="13" t="n">
        <v>19</v>
      </c>
      <c r="N243" s="13" t="n">
        <v>16</v>
      </c>
      <c r="O243" s="13" t="n">
        <v>12</v>
      </c>
      <c r="P243" s="14" t="n">
        <v>2.3</v>
      </c>
    </row>
    <row r="244" customFormat="false" ht="20.1" hidden="false" customHeight="true" outlineLevel="0" collapsed="false">
      <c r="B244" s="58"/>
      <c r="C244" s="44" t="s">
        <v>35</v>
      </c>
      <c r="D244" s="45" t="n">
        <f aca="false">SUM(D237:D243)</f>
        <v>351.6</v>
      </c>
      <c r="E244" s="45" t="n">
        <f aca="false">SUM(E237:E243)</f>
        <v>1035</v>
      </c>
      <c r="F244" s="45" t="n">
        <f aca="false">SUM(F237:F243)</f>
        <v>31.93</v>
      </c>
      <c r="G244" s="45" t="n">
        <f aca="false">SUM(G237:G243)</f>
        <v>43.57</v>
      </c>
      <c r="H244" s="45" t="n">
        <f aca="false">SUM(H237:H243)</f>
        <v>134.71</v>
      </c>
      <c r="I244" s="45" t="n">
        <f aca="false">SUM(I237:I243)</f>
        <v>938.77</v>
      </c>
      <c r="J244" s="45" t="n">
        <f aca="false">SUM(J237:J243)</f>
        <v>0.66</v>
      </c>
      <c r="K244" s="45" t="n">
        <f aca="false">SUM(K237:K243)</f>
        <v>111.83</v>
      </c>
      <c r="L244" s="45" t="n">
        <f aca="false">SUM(L237:L243)</f>
        <v>0.57</v>
      </c>
      <c r="M244" s="45" t="n">
        <f aca="false">SUM(M237:M243)</f>
        <v>231.48</v>
      </c>
      <c r="N244" s="45" t="n">
        <f aca="false">SUM(N237:N243)</f>
        <v>583.61</v>
      </c>
      <c r="O244" s="45" t="n">
        <f aca="false">SUM(O237:O243)</f>
        <v>167.4</v>
      </c>
      <c r="P244" s="46" t="n">
        <f aca="false">SUM(P237:P243)</f>
        <v>11.86</v>
      </c>
    </row>
    <row r="245" customFormat="false" ht="20.1" hidden="false" customHeight="true" outlineLevel="0" collapsed="false">
      <c r="B245" s="58"/>
      <c r="C245" s="59" t="s">
        <v>48</v>
      </c>
      <c r="D245" s="60" t="n">
        <f aca="false">SUM(D235+D244)</f>
        <v>414</v>
      </c>
      <c r="E245" s="60"/>
      <c r="F245" s="60" t="n">
        <f aca="false">SUM(F235+F244)</f>
        <v>52.73</v>
      </c>
      <c r="G245" s="60" t="n">
        <f aca="false">SUM(G235+G244)</f>
        <v>59.67</v>
      </c>
      <c r="H245" s="60" t="n">
        <f aca="false">SUM(H235+H244)</f>
        <v>248.36</v>
      </c>
      <c r="I245" s="60" t="n">
        <f aca="false">SUM(I235+I244)</f>
        <v>1624.02</v>
      </c>
      <c r="J245" s="60" t="n">
        <f aca="false">SUM(J235+J244)</f>
        <v>0.94</v>
      </c>
      <c r="K245" s="60" t="n">
        <f aca="false">SUM(K235+K244)</f>
        <v>112.11</v>
      </c>
      <c r="L245" s="60" t="n">
        <f aca="false">SUM(L235+L244)</f>
        <v>0.6</v>
      </c>
      <c r="M245" s="60" t="n">
        <f aca="false">SUM(M235+M244)</f>
        <v>564.99</v>
      </c>
      <c r="N245" s="60" t="n">
        <f aca="false">SUM(N235+N244)</f>
        <v>944.91</v>
      </c>
      <c r="O245" s="60" t="n">
        <f aca="false">SUM(O235+O244)</f>
        <v>233.97</v>
      </c>
      <c r="P245" s="61" t="n">
        <f aca="false">SUM(P235+P244)</f>
        <v>14.6</v>
      </c>
    </row>
    <row r="247" customFormat="false" ht="24.75" hidden="false" customHeight="true" outlineLevel="0" collapsed="false">
      <c r="B247" s="66"/>
      <c r="C247" s="2"/>
      <c r="D247" s="2"/>
      <c r="E247" s="2" t="s">
        <v>135</v>
      </c>
      <c r="F247" s="2"/>
      <c r="G247" s="2"/>
      <c r="H247" s="2"/>
      <c r="L247" s="4"/>
    </row>
    <row r="248" customFormat="false" ht="18.75" hidden="false" customHeight="false" outlineLevel="0" collapsed="false">
      <c r="B248" s="2" t="s">
        <v>1</v>
      </c>
      <c r="C248" s="150" t="s">
        <v>2</v>
      </c>
      <c r="D248" s="2"/>
      <c r="E248" s="2"/>
      <c r="F248" s="2"/>
      <c r="G248" s="2"/>
      <c r="H248" s="2"/>
      <c r="L248" s="4"/>
    </row>
    <row r="249" customFormat="false" ht="18.75" hidden="false" customHeight="false" outlineLevel="0" collapsed="false">
      <c r="B249" s="2" t="s">
        <v>3</v>
      </c>
      <c r="C249" s="2" t="s">
        <v>136</v>
      </c>
      <c r="D249" s="2"/>
      <c r="E249" s="2"/>
      <c r="F249" s="2"/>
      <c r="G249" s="2"/>
      <c r="H249" s="2"/>
      <c r="L249" s="4"/>
    </row>
    <row r="250" customFormat="false" ht="19.5" hidden="false" customHeight="true" outlineLevel="0" collapsed="false">
      <c r="B250" s="2" t="s">
        <v>5</v>
      </c>
      <c r="C250" s="2"/>
    </row>
    <row r="251" customFormat="false" ht="18.75" hidden="false" customHeight="true" outlineLevel="0" collapsed="false">
      <c r="B251" s="6" t="s">
        <v>6</v>
      </c>
      <c r="C251" s="7" t="s">
        <v>7</v>
      </c>
      <c r="D251" s="8" t="s">
        <v>8</v>
      </c>
      <c r="E251" s="9" t="s">
        <v>9</v>
      </c>
      <c r="F251" s="10" t="s">
        <v>10</v>
      </c>
      <c r="G251" s="10"/>
      <c r="H251" s="10"/>
      <c r="I251" s="9" t="s">
        <v>137</v>
      </c>
      <c r="J251" s="10" t="s">
        <v>12</v>
      </c>
      <c r="K251" s="10"/>
      <c r="L251" s="10"/>
      <c r="M251" s="11" t="s">
        <v>13</v>
      </c>
      <c r="N251" s="11"/>
      <c r="O251" s="11"/>
      <c r="P251" s="11"/>
    </row>
    <row r="252" customFormat="false" ht="39" hidden="false" customHeight="true" outlineLevel="0" collapsed="false">
      <c r="B252" s="6"/>
      <c r="C252" s="7"/>
      <c r="D252" s="12" t="s">
        <v>14</v>
      </c>
      <c r="E252" s="9"/>
      <c r="F252" s="13" t="s">
        <v>15</v>
      </c>
      <c r="G252" s="13" t="s">
        <v>16</v>
      </c>
      <c r="H252" s="13" t="s">
        <v>17</v>
      </c>
      <c r="I252" s="9"/>
      <c r="J252" s="13" t="s">
        <v>18</v>
      </c>
      <c r="K252" s="13" t="s">
        <v>19</v>
      </c>
      <c r="L252" s="13" t="s">
        <v>20</v>
      </c>
      <c r="M252" s="13" t="s">
        <v>21</v>
      </c>
      <c r="N252" s="13" t="s">
        <v>22</v>
      </c>
      <c r="O252" s="13" t="s">
        <v>23</v>
      </c>
      <c r="P252" s="14" t="s">
        <v>24</v>
      </c>
    </row>
    <row r="253" customFormat="false" ht="20.1" hidden="false" customHeight="true" outlineLevel="0" collapsed="false">
      <c r="B253" s="47" t="s">
        <v>25</v>
      </c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</row>
    <row r="254" customFormat="false" ht="20.1" hidden="false" customHeight="true" outlineLevel="0" collapsed="false">
      <c r="B254" s="16" t="s">
        <v>26</v>
      </c>
      <c r="C254" s="17" t="s">
        <v>138</v>
      </c>
      <c r="D254" s="18" t="n">
        <v>37.8</v>
      </c>
      <c r="E254" s="116" t="n">
        <v>200</v>
      </c>
      <c r="F254" s="116" t="n">
        <v>6.71</v>
      </c>
      <c r="G254" s="116" t="n">
        <v>3.49</v>
      </c>
      <c r="H254" s="116" t="n">
        <v>30</v>
      </c>
      <c r="I254" s="116" t="n">
        <v>224.67</v>
      </c>
      <c r="J254" s="116" t="n">
        <v>0.21</v>
      </c>
      <c r="K254" s="116" t="n">
        <v>0.97</v>
      </c>
      <c r="L254" s="116" t="n">
        <v>1.94</v>
      </c>
      <c r="M254" s="116" t="n">
        <v>129.81</v>
      </c>
      <c r="N254" s="116" t="n">
        <v>93.39</v>
      </c>
      <c r="O254" s="116" t="n">
        <v>43.52</v>
      </c>
      <c r="P254" s="21" t="n">
        <v>2.29</v>
      </c>
    </row>
    <row r="255" customFormat="false" ht="20.1" hidden="false" customHeight="true" outlineLevel="0" collapsed="false">
      <c r="B255" s="22" t="s">
        <v>28</v>
      </c>
      <c r="C255" s="23" t="s">
        <v>29</v>
      </c>
      <c r="D255" s="24" t="n">
        <v>20.99</v>
      </c>
      <c r="E255" s="25" t="n">
        <v>15</v>
      </c>
      <c r="F255" s="25" t="n">
        <v>3.51</v>
      </c>
      <c r="G255" s="25" t="n">
        <v>3.5</v>
      </c>
      <c r="H255" s="25" t="n">
        <v>0</v>
      </c>
      <c r="I255" s="25" t="n">
        <v>55.65</v>
      </c>
      <c r="J255" s="25" t="n">
        <v>0.01</v>
      </c>
      <c r="K255" s="25" t="n">
        <v>0.24</v>
      </c>
      <c r="L255" s="25" t="n">
        <v>0.04</v>
      </c>
      <c r="M255" s="25" t="n">
        <v>150</v>
      </c>
      <c r="N255" s="25" t="n">
        <v>81.6</v>
      </c>
      <c r="O255" s="25" t="n">
        <v>7.05</v>
      </c>
      <c r="P255" s="91" t="n">
        <v>0.09</v>
      </c>
    </row>
    <row r="256" customFormat="false" ht="20.1" hidden="false" customHeight="true" outlineLevel="0" collapsed="false">
      <c r="B256" s="151"/>
      <c r="C256" s="23" t="s">
        <v>139</v>
      </c>
      <c r="D256" s="24" t="n">
        <v>24.34</v>
      </c>
      <c r="E256" s="25" t="n">
        <v>10</v>
      </c>
      <c r="F256" s="28" t="n">
        <v>0.13</v>
      </c>
      <c r="G256" s="28" t="n">
        <v>7.25</v>
      </c>
      <c r="H256" s="28" t="n">
        <v>0.09</v>
      </c>
      <c r="I256" s="28" t="n">
        <v>66.1</v>
      </c>
      <c r="J256" s="29" t="n">
        <v>0.01</v>
      </c>
      <c r="K256" s="29" t="n">
        <v>0</v>
      </c>
      <c r="L256" s="29" t="n">
        <v>0.04</v>
      </c>
      <c r="M256" s="29" t="n">
        <v>2.4</v>
      </c>
      <c r="N256" s="29" t="n">
        <v>2</v>
      </c>
      <c r="O256" s="29" t="n">
        <v>0.3</v>
      </c>
      <c r="P256" s="30" t="n">
        <v>0.02</v>
      </c>
    </row>
    <row r="257" customFormat="false" ht="20.1" hidden="false" customHeight="true" outlineLevel="0" collapsed="false">
      <c r="B257" s="22" t="s">
        <v>31</v>
      </c>
      <c r="C257" s="53" t="s">
        <v>32</v>
      </c>
      <c r="D257" s="137" t="n">
        <v>20.06</v>
      </c>
      <c r="E257" s="32" t="n">
        <v>200</v>
      </c>
      <c r="F257" s="33" t="n">
        <v>3.54</v>
      </c>
      <c r="G257" s="33" t="n">
        <v>2.43</v>
      </c>
      <c r="H257" s="33" t="n">
        <v>23.46</v>
      </c>
      <c r="I257" s="33" t="n">
        <v>141.81</v>
      </c>
      <c r="J257" s="33" t="n">
        <v>0.03</v>
      </c>
      <c r="K257" s="33" t="n">
        <v>0</v>
      </c>
      <c r="L257" s="33" t="n">
        <v>0</v>
      </c>
      <c r="M257" s="152" t="n">
        <v>121.4</v>
      </c>
      <c r="N257" s="26" t="n">
        <v>91.06</v>
      </c>
      <c r="O257" s="26" t="n">
        <v>14</v>
      </c>
      <c r="P257" s="27" t="n">
        <v>0.1</v>
      </c>
    </row>
    <row r="258" customFormat="false" ht="20.1" hidden="false" customHeight="true" outlineLevel="0" collapsed="false">
      <c r="B258" s="139"/>
      <c r="C258" s="23" t="s">
        <v>33</v>
      </c>
      <c r="D258" s="24" t="n">
        <v>2.33</v>
      </c>
      <c r="E258" s="25" t="n">
        <v>20</v>
      </c>
      <c r="F258" s="54" t="n">
        <v>1.52</v>
      </c>
      <c r="G258" s="54" t="n">
        <v>0.12</v>
      </c>
      <c r="H258" s="54" t="n">
        <v>10.46</v>
      </c>
      <c r="I258" s="54" t="n">
        <v>46.6</v>
      </c>
      <c r="J258" s="37" t="n">
        <v>0.02</v>
      </c>
      <c r="K258" s="37" t="n">
        <v>0</v>
      </c>
      <c r="L258" s="37" t="n">
        <v>0</v>
      </c>
      <c r="M258" s="37" t="n">
        <v>4</v>
      </c>
      <c r="N258" s="37" t="n">
        <v>13</v>
      </c>
      <c r="O258" s="37" t="n">
        <v>2.8</v>
      </c>
      <c r="P258" s="38" t="n">
        <v>0.18</v>
      </c>
    </row>
    <row r="259" customFormat="false" ht="20.1" hidden="false" customHeight="true" outlineLevel="0" collapsed="false">
      <c r="B259" s="153"/>
      <c r="C259" s="40" t="s">
        <v>34</v>
      </c>
      <c r="D259" s="13" t="n">
        <v>60.48</v>
      </c>
      <c r="E259" s="13" t="n">
        <v>270</v>
      </c>
      <c r="F259" s="41" t="n">
        <v>3.68</v>
      </c>
      <c r="G259" s="41" t="n">
        <v>2.88</v>
      </c>
      <c r="H259" s="41" t="n">
        <v>18.98</v>
      </c>
      <c r="I259" s="41" t="n">
        <v>45</v>
      </c>
      <c r="J259" s="41"/>
      <c r="K259" s="41"/>
      <c r="L259" s="41"/>
      <c r="M259" s="41"/>
      <c r="N259" s="41"/>
      <c r="O259" s="41"/>
      <c r="P259" s="42"/>
    </row>
    <row r="260" customFormat="false" ht="20.1" hidden="false" customHeight="true" outlineLevel="0" collapsed="false">
      <c r="B260" s="43"/>
      <c r="C260" s="44" t="s">
        <v>35</v>
      </c>
      <c r="D260" s="45" t="n">
        <f aca="false">SUM(D254:D259)</f>
        <v>166</v>
      </c>
      <c r="E260" s="45" t="n">
        <f aca="false">SUM(E254:E259)</f>
        <v>715</v>
      </c>
      <c r="F260" s="45" t="n">
        <f aca="false">SUM(F254:F259)</f>
        <v>19.09</v>
      </c>
      <c r="G260" s="45" t="n">
        <f aca="false">SUM(G254:G259)</f>
        <v>19.67</v>
      </c>
      <c r="H260" s="154" t="n">
        <f aca="false">SUM(H254:H259)</f>
        <v>82.99</v>
      </c>
      <c r="I260" s="155" t="n">
        <f aca="false">SUM(I254:I259)</f>
        <v>579.83</v>
      </c>
      <c r="J260" s="156" t="n">
        <f aca="false">SUM(J254:J259)</f>
        <v>0.28</v>
      </c>
      <c r="K260" s="45" t="n">
        <f aca="false">SUM(K254:K259)</f>
        <v>1.21</v>
      </c>
      <c r="L260" s="45" t="n">
        <f aca="false">SUM(L254:L259)</f>
        <v>2.02</v>
      </c>
      <c r="M260" s="45" t="n">
        <f aca="false">SUM(M254:M259)</f>
        <v>407.61</v>
      </c>
      <c r="N260" s="45" t="n">
        <f aca="false">SUM(N254:N259)</f>
        <v>281.05</v>
      </c>
      <c r="O260" s="45" t="n">
        <f aca="false">SUM(O254:O259)</f>
        <v>67.67</v>
      </c>
      <c r="P260" s="46" t="n">
        <f aca="false">SUM(P254:P259)</f>
        <v>2.68</v>
      </c>
    </row>
    <row r="261" customFormat="false" ht="20.1" hidden="false" customHeight="true" outlineLevel="0" collapsed="false">
      <c r="B261" s="47" t="s">
        <v>36</v>
      </c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</row>
    <row r="262" customFormat="false" ht="36.75" hidden="false" customHeight="true" outlineLevel="0" collapsed="false">
      <c r="B262" s="16" t="s">
        <v>108</v>
      </c>
      <c r="C262" s="17" t="s">
        <v>109</v>
      </c>
      <c r="D262" s="10" t="n">
        <v>37.68</v>
      </c>
      <c r="E262" s="19" t="n">
        <v>80</v>
      </c>
      <c r="F262" s="19" t="n">
        <v>0.39</v>
      </c>
      <c r="G262" s="19" t="n">
        <v>5.99</v>
      </c>
      <c r="H262" s="19" t="n">
        <v>2.61</v>
      </c>
      <c r="I262" s="19" t="n">
        <v>66.11</v>
      </c>
      <c r="J262" s="19" t="n">
        <v>0.04</v>
      </c>
      <c r="K262" s="19" t="n">
        <v>37.5</v>
      </c>
      <c r="L262" s="19" t="n">
        <v>0</v>
      </c>
      <c r="M262" s="19" t="n">
        <v>9.29</v>
      </c>
      <c r="N262" s="19" t="n">
        <v>17.32</v>
      </c>
      <c r="O262" s="19" t="n">
        <v>8.58</v>
      </c>
      <c r="P262" s="21" t="n">
        <v>0.49</v>
      </c>
    </row>
    <row r="263" customFormat="false" ht="36" hidden="false" customHeight="true" outlineLevel="0" collapsed="false">
      <c r="B263" s="22" t="s">
        <v>140</v>
      </c>
      <c r="C263" s="23" t="s">
        <v>141</v>
      </c>
      <c r="D263" s="157" t="n">
        <v>55.25</v>
      </c>
      <c r="E263" s="33" t="n">
        <v>275</v>
      </c>
      <c r="F263" s="33" t="n">
        <v>1.87</v>
      </c>
      <c r="G263" s="33" t="n">
        <v>2.58</v>
      </c>
      <c r="H263" s="33" t="n">
        <v>12.16</v>
      </c>
      <c r="I263" s="33" t="n">
        <v>80.52</v>
      </c>
      <c r="J263" s="33" t="n">
        <v>0.03</v>
      </c>
      <c r="K263" s="33" t="n">
        <v>20.05</v>
      </c>
      <c r="L263" s="33" t="n">
        <v>0.02</v>
      </c>
      <c r="M263" s="33" t="n">
        <v>40.71</v>
      </c>
      <c r="N263" s="33" t="n">
        <v>51.75</v>
      </c>
      <c r="O263" s="33" t="n">
        <v>28.32</v>
      </c>
      <c r="P263" s="49" t="n">
        <v>1.34</v>
      </c>
    </row>
    <row r="264" customFormat="false" ht="20.1" hidden="false" customHeight="true" outlineLevel="0" collapsed="false">
      <c r="B264" s="22" t="s">
        <v>142</v>
      </c>
      <c r="C264" s="53" t="s">
        <v>143</v>
      </c>
      <c r="D264" s="26" t="n">
        <v>88.14</v>
      </c>
      <c r="E264" s="33" t="n">
        <v>90</v>
      </c>
      <c r="F264" s="33" t="n">
        <v>11.61</v>
      </c>
      <c r="G264" s="33" t="n">
        <v>6.63</v>
      </c>
      <c r="H264" s="33" t="n">
        <v>9.44</v>
      </c>
      <c r="I264" s="33" t="n">
        <v>209.42</v>
      </c>
      <c r="J264" s="33" t="n">
        <v>0.12</v>
      </c>
      <c r="K264" s="33" t="n">
        <v>0.12</v>
      </c>
      <c r="L264" s="33" t="n">
        <v>0.23</v>
      </c>
      <c r="M264" s="33" t="n">
        <v>22.54</v>
      </c>
      <c r="N264" s="33" t="n">
        <v>142.32</v>
      </c>
      <c r="O264" s="33" t="n">
        <v>21.47</v>
      </c>
      <c r="P264" s="49" t="n">
        <v>2.03</v>
      </c>
    </row>
    <row r="265" customFormat="false" ht="20.1" hidden="false" customHeight="true" outlineLevel="0" collapsed="false">
      <c r="B265" s="22" t="s">
        <v>43</v>
      </c>
      <c r="C265" s="23" t="s">
        <v>144</v>
      </c>
      <c r="D265" s="26" t="n">
        <v>11.34</v>
      </c>
      <c r="E265" s="25" t="n">
        <v>150</v>
      </c>
      <c r="F265" s="25" t="n">
        <v>5.2</v>
      </c>
      <c r="G265" s="25" t="n">
        <v>3.77</v>
      </c>
      <c r="H265" s="25" t="n">
        <v>35.97</v>
      </c>
      <c r="I265" s="25" t="n">
        <v>200.64</v>
      </c>
      <c r="J265" s="25" t="n">
        <v>0.09</v>
      </c>
      <c r="K265" s="25" t="n">
        <v>0</v>
      </c>
      <c r="L265" s="25" t="n">
        <v>0.02</v>
      </c>
      <c r="M265" s="25" t="n">
        <v>10.71</v>
      </c>
      <c r="N265" s="25" t="n">
        <v>46.73</v>
      </c>
      <c r="O265" s="25" t="n">
        <v>8.56</v>
      </c>
      <c r="P265" s="158" t="n">
        <v>0.64</v>
      </c>
    </row>
    <row r="266" customFormat="false" ht="20.1" hidden="false" customHeight="true" outlineLevel="0" collapsed="false">
      <c r="B266" s="52" t="s">
        <v>56</v>
      </c>
      <c r="C266" s="53" t="s">
        <v>46</v>
      </c>
      <c r="D266" s="24" t="n">
        <v>23.78</v>
      </c>
      <c r="E266" s="26" t="n">
        <v>200</v>
      </c>
      <c r="F266" s="33" t="n">
        <v>0.26</v>
      </c>
      <c r="G266" s="33" t="n">
        <v>0</v>
      </c>
      <c r="H266" s="33" t="n">
        <v>24.92</v>
      </c>
      <c r="I266" s="33" t="n">
        <v>92.53</v>
      </c>
      <c r="J266" s="33" t="n">
        <v>0</v>
      </c>
      <c r="K266" s="33" t="n">
        <v>6</v>
      </c>
      <c r="L266" s="33" t="n">
        <v>0</v>
      </c>
      <c r="M266" s="33" t="n">
        <v>16.48</v>
      </c>
      <c r="N266" s="33" t="n">
        <v>6.4</v>
      </c>
      <c r="O266" s="33" t="n">
        <v>18.8</v>
      </c>
      <c r="P266" s="49" t="n">
        <v>0.23</v>
      </c>
    </row>
    <row r="267" customFormat="false" ht="20.1" hidden="false" customHeight="true" outlineLevel="0" collapsed="false">
      <c r="B267" s="22"/>
      <c r="C267" s="23" t="s">
        <v>33</v>
      </c>
      <c r="D267" s="24" t="n">
        <v>3.22</v>
      </c>
      <c r="E267" s="25" t="n">
        <v>20</v>
      </c>
      <c r="F267" s="54" t="n">
        <v>1.52</v>
      </c>
      <c r="G267" s="54" t="n">
        <v>0.12</v>
      </c>
      <c r="H267" s="54" t="n">
        <v>10.46</v>
      </c>
      <c r="I267" s="54" t="n">
        <v>46.6</v>
      </c>
      <c r="J267" s="37" t="n">
        <v>0.02</v>
      </c>
      <c r="K267" s="37" t="n">
        <v>0</v>
      </c>
      <c r="L267" s="37" t="n">
        <v>0</v>
      </c>
      <c r="M267" s="37" t="n">
        <v>4</v>
      </c>
      <c r="N267" s="37" t="n">
        <v>13</v>
      </c>
      <c r="O267" s="37" t="n">
        <v>2.8</v>
      </c>
      <c r="P267" s="38" t="n">
        <v>0.18</v>
      </c>
    </row>
    <row r="268" customFormat="false" ht="20.1" hidden="false" customHeight="true" outlineLevel="0" collapsed="false">
      <c r="B268" s="55"/>
      <c r="C268" s="56" t="s">
        <v>47</v>
      </c>
      <c r="D268" s="13" t="n">
        <v>28.59</v>
      </c>
      <c r="E268" s="13" t="n">
        <v>60</v>
      </c>
      <c r="F268" s="57" t="n">
        <v>5.87</v>
      </c>
      <c r="G268" s="13" t="n">
        <v>8.45</v>
      </c>
      <c r="H268" s="13" t="n">
        <v>21.53</v>
      </c>
      <c r="I268" s="13" t="n">
        <v>125</v>
      </c>
      <c r="J268" s="13" t="n">
        <v>0.23</v>
      </c>
      <c r="K268" s="13" t="n">
        <v>0.19</v>
      </c>
      <c r="L268" s="13" t="n">
        <v>0.44</v>
      </c>
      <c r="M268" s="13" t="n">
        <v>36.38</v>
      </c>
      <c r="N268" s="13" t="n">
        <v>67.83</v>
      </c>
      <c r="O268" s="13" t="n">
        <v>7.04</v>
      </c>
      <c r="P268" s="14" t="n">
        <v>0.77</v>
      </c>
    </row>
    <row r="269" customFormat="false" ht="20.1" hidden="false" customHeight="true" outlineLevel="0" collapsed="false">
      <c r="B269" s="58"/>
      <c r="C269" s="44" t="s">
        <v>35</v>
      </c>
      <c r="D269" s="159" t="n">
        <f aca="false">SUM(D262:D268)</f>
        <v>248</v>
      </c>
      <c r="E269" s="45" t="n">
        <f aca="false">SUM(E262:E268)</f>
        <v>875</v>
      </c>
      <c r="F269" s="45" t="n">
        <f aca="false">SUM(F262:F268)</f>
        <v>26.72</v>
      </c>
      <c r="G269" s="45" t="n">
        <f aca="false">SUM(G262:G268)</f>
        <v>27.54</v>
      </c>
      <c r="H269" s="45" t="n">
        <f aca="false">SUM(H262:H268)</f>
        <v>117.09</v>
      </c>
      <c r="I269" s="45" t="n">
        <f aca="false">SUM(I262:I268)</f>
        <v>820.82</v>
      </c>
      <c r="J269" s="45" t="n">
        <f aca="false">SUM(J262:J268)</f>
        <v>0.53</v>
      </c>
      <c r="K269" s="45" t="n">
        <f aca="false">SUM(K262:K268)</f>
        <v>63.86</v>
      </c>
      <c r="L269" s="45" t="n">
        <f aca="false">SUM(L262:L268)</f>
        <v>0.71</v>
      </c>
      <c r="M269" s="45" t="n">
        <f aca="false">SUM(M262:M268)</f>
        <v>140.11</v>
      </c>
      <c r="N269" s="45" t="n">
        <f aca="false">SUM(N262:N268)</f>
        <v>345.35</v>
      </c>
      <c r="O269" s="45" t="n">
        <f aca="false">SUM(O262:O268)</f>
        <v>95.57</v>
      </c>
      <c r="P269" s="46" t="n">
        <f aca="false">SUM(P262:P268)</f>
        <v>5.68</v>
      </c>
    </row>
    <row r="270" customFormat="false" ht="20.1" hidden="false" customHeight="true" outlineLevel="0" collapsed="false">
      <c r="B270" s="58"/>
      <c r="C270" s="59" t="s">
        <v>48</v>
      </c>
      <c r="D270" s="60" t="n">
        <f aca="false">SUM(D260+D269)</f>
        <v>414</v>
      </c>
      <c r="E270" s="60"/>
      <c r="F270" s="60" t="n">
        <f aca="false">SUM(+F260+F269)</f>
        <v>45.81</v>
      </c>
      <c r="G270" s="60" t="n">
        <f aca="false">SUM(G260+G269)</f>
        <v>47.21</v>
      </c>
      <c r="H270" s="60" t="n">
        <f aca="false">SUM(H260+H269)</f>
        <v>200.08</v>
      </c>
      <c r="I270" s="60" t="n">
        <f aca="false">SUM(I260+I269)</f>
        <v>1400.65</v>
      </c>
      <c r="J270" s="60" t="n">
        <f aca="false">SUM(J260+J269)</f>
        <v>0.81</v>
      </c>
      <c r="K270" s="60" t="n">
        <f aca="false">SUM(K260+K269)</f>
        <v>65.07</v>
      </c>
      <c r="L270" s="60" t="n">
        <f aca="false">SUM(L260+L269)</f>
        <v>2.73</v>
      </c>
      <c r="M270" s="60" t="n">
        <f aca="false">SUM(M260+M269)</f>
        <v>547.72</v>
      </c>
      <c r="N270" s="60" t="n">
        <f aca="false">SUM(N260+N269)</f>
        <v>626.4</v>
      </c>
      <c r="O270" s="60" t="n">
        <f aca="false">SUM(O260+O269)</f>
        <v>163.24</v>
      </c>
      <c r="P270" s="61" t="n">
        <f aca="false">SUM(P260+P269)</f>
        <v>8.36</v>
      </c>
    </row>
    <row r="273" customFormat="false" ht="18.75" hidden="false" customHeight="false" outlineLevel="0" collapsed="false">
      <c r="B273" s="66"/>
      <c r="C273" s="2"/>
      <c r="D273" s="2"/>
      <c r="E273" s="2" t="s">
        <v>75</v>
      </c>
      <c r="F273" s="2"/>
      <c r="G273" s="2"/>
      <c r="H273" s="2"/>
    </row>
    <row r="274" customFormat="false" ht="18.75" hidden="false" customHeight="false" outlineLevel="0" collapsed="false">
      <c r="B274" s="2" t="s">
        <v>1</v>
      </c>
      <c r="C274" s="150" t="s">
        <v>2</v>
      </c>
      <c r="D274" s="2"/>
      <c r="E274" s="2"/>
      <c r="F274" s="2"/>
      <c r="G274" s="2"/>
      <c r="H274" s="2"/>
    </row>
    <row r="275" customFormat="false" ht="15" hidden="false" customHeight="true" outlineLevel="0" collapsed="false">
      <c r="B275" s="2" t="s">
        <v>3</v>
      </c>
      <c r="C275" s="2" t="s">
        <v>136</v>
      </c>
      <c r="D275" s="2"/>
      <c r="E275" s="2"/>
      <c r="F275" s="2"/>
      <c r="G275" s="2"/>
      <c r="H275" s="2"/>
    </row>
    <row r="276" customFormat="false" ht="19.5" hidden="false" customHeight="false" outlineLevel="0" collapsed="false">
      <c r="B276" s="2" t="s">
        <v>5</v>
      </c>
      <c r="C276" s="2"/>
    </row>
    <row r="277" customFormat="false" ht="15" hidden="false" customHeight="true" outlineLevel="0" collapsed="false">
      <c r="B277" s="6" t="s">
        <v>6</v>
      </c>
      <c r="C277" s="7" t="s">
        <v>7</v>
      </c>
      <c r="D277" s="8" t="s">
        <v>8</v>
      </c>
      <c r="E277" s="9" t="s">
        <v>9</v>
      </c>
      <c r="F277" s="10" t="s">
        <v>10</v>
      </c>
      <c r="G277" s="10"/>
      <c r="H277" s="10"/>
      <c r="I277" s="9" t="s">
        <v>145</v>
      </c>
      <c r="J277" s="10" t="s">
        <v>12</v>
      </c>
      <c r="K277" s="10"/>
      <c r="L277" s="10"/>
      <c r="M277" s="11" t="s">
        <v>13</v>
      </c>
      <c r="N277" s="11"/>
      <c r="O277" s="11"/>
      <c r="P277" s="11"/>
    </row>
    <row r="278" customFormat="false" ht="38.25" hidden="false" customHeight="false" outlineLevel="0" collapsed="false">
      <c r="B278" s="6"/>
      <c r="C278" s="7"/>
      <c r="D278" s="12" t="s">
        <v>14</v>
      </c>
      <c r="E278" s="9"/>
      <c r="F278" s="13" t="s">
        <v>15</v>
      </c>
      <c r="G278" s="13" t="s">
        <v>16</v>
      </c>
      <c r="H278" s="13" t="s">
        <v>17</v>
      </c>
      <c r="I278" s="9"/>
      <c r="J278" s="13" t="s">
        <v>18</v>
      </c>
      <c r="K278" s="13" t="s">
        <v>19</v>
      </c>
      <c r="L278" s="13" t="s">
        <v>20</v>
      </c>
      <c r="M278" s="13" t="s">
        <v>21</v>
      </c>
      <c r="N278" s="13" t="s">
        <v>22</v>
      </c>
      <c r="O278" s="13" t="s">
        <v>23</v>
      </c>
      <c r="P278" s="14" t="s">
        <v>24</v>
      </c>
    </row>
    <row r="279" customFormat="false" ht="20.1" hidden="false" customHeight="true" outlineLevel="0" collapsed="false">
      <c r="B279" s="47" t="s">
        <v>25</v>
      </c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</row>
    <row r="280" customFormat="false" ht="20.1" hidden="false" customHeight="true" outlineLevel="0" collapsed="false">
      <c r="B280" s="16" t="s">
        <v>26</v>
      </c>
      <c r="C280" s="17" t="s">
        <v>146</v>
      </c>
      <c r="D280" s="18" t="n">
        <v>37.8</v>
      </c>
      <c r="E280" s="75" t="n">
        <v>210</v>
      </c>
      <c r="F280" s="75" t="n">
        <v>6.98</v>
      </c>
      <c r="G280" s="75" t="n">
        <v>9.87</v>
      </c>
      <c r="H280" s="75" t="n">
        <v>41.08</v>
      </c>
      <c r="I280" s="75" t="n">
        <v>288.12</v>
      </c>
      <c r="J280" s="75" t="n">
        <v>0.21</v>
      </c>
      <c r="K280" s="75" t="n">
        <v>0.97</v>
      </c>
      <c r="L280" s="75" t="n">
        <v>1.98</v>
      </c>
      <c r="M280" s="75" t="n">
        <v>132.21</v>
      </c>
      <c r="N280" s="75" t="n">
        <v>95.39</v>
      </c>
      <c r="O280" s="75" t="n">
        <v>43.82</v>
      </c>
      <c r="P280" s="76" t="n">
        <v>2.29</v>
      </c>
    </row>
    <row r="281" customFormat="false" ht="20.1" hidden="false" customHeight="true" outlineLevel="0" collapsed="false">
      <c r="B281" s="22" t="s">
        <v>28</v>
      </c>
      <c r="C281" s="23" t="s">
        <v>29</v>
      </c>
      <c r="D281" s="24" t="n">
        <v>15.76</v>
      </c>
      <c r="E281" s="25" t="n">
        <v>20</v>
      </c>
      <c r="F281" s="25" t="n">
        <v>4.68</v>
      </c>
      <c r="G281" s="25" t="n">
        <v>6</v>
      </c>
      <c r="H281" s="25" t="n">
        <v>0</v>
      </c>
      <c r="I281" s="25" t="n">
        <v>74.2</v>
      </c>
      <c r="J281" s="26" t="n">
        <v>0.01</v>
      </c>
      <c r="K281" s="26" t="n">
        <v>0.32</v>
      </c>
      <c r="L281" s="26" t="n">
        <v>0.05</v>
      </c>
      <c r="M281" s="26" t="n">
        <v>200</v>
      </c>
      <c r="N281" s="26" t="n">
        <v>108.8</v>
      </c>
      <c r="O281" s="26" t="n">
        <v>9.4</v>
      </c>
      <c r="P281" s="27" t="n">
        <v>0.12</v>
      </c>
    </row>
    <row r="282" customFormat="false" ht="20.1" hidden="false" customHeight="true" outlineLevel="0" collapsed="false">
      <c r="B282" s="22" t="s">
        <v>53</v>
      </c>
      <c r="C282" s="99" t="s">
        <v>121</v>
      </c>
      <c r="D282" s="24" t="n">
        <v>2.59</v>
      </c>
      <c r="E282" s="32" t="n">
        <v>200</v>
      </c>
      <c r="F282" s="50" t="n">
        <v>0.19</v>
      </c>
      <c r="G282" s="50" t="n">
        <v>0</v>
      </c>
      <c r="H282" s="50" t="n">
        <v>13.63</v>
      </c>
      <c r="I282" s="50" t="n">
        <v>54.9</v>
      </c>
      <c r="J282" s="50" t="n">
        <v>0</v>
      </c>
      <c r="K282" s="50" t="n">
        <v>0.1</v>
      </c>
      <c r="L282" s="50" t="n">
        <v>0</v>
      </c>
      <c r="M282" s="50" t="n">
        <v>5.25</v>
      </c>
      <c r="N282" s="29" t="n">
        <v>8.25</v>
      </c>
      <c r="O282" s="29" t="n">
        <v>4.4</v>
      </c>
      <c r="P282" s="34" t="n">
        <v>0.82</v>
      </c>
    </row>
    <row r="283" customFormat="false" ht="20.1" hidden="false" customHeight="true" outlineLevel="0" collapsed="false">
      <c r="B283" s="58"/>
      <c r="C283" s="56" t="s">
        <v>55</v>
      </c>
      <c r="D283" s="13" t="n">
        <v>6.25</v>
      </c>
      <c r="E283" s="13" t="n">
        <v>100</v>
      </c>
      <c r="F283" s="13" t="n">
        <v>7.46</v>
      </c>
      <c r="G283" s="13" t="n">
        <v>0.9</v>
      </c>
      <c r="H283" s="13" t="n">
        <v>48.86</v>
      </c>
      <c r="I283" s="13" t="n">
        <v>223</v>
      </c>
      <c r="J283" s="13" t="n">
        <v>0.14</v>
      </c>
      <c r="K283" s="13" t="n">
        <v>0</v>
      </c>
      <c r="L283" s="13" t="n">
        <v>0</v>
      </c>
      <c r="M283" s="13" t="n">
        <v>26.5</v>
      </c>
      <c r="N283" s="13" t="n">
        <v>122</v>
      </c>
      <c r="O283" s="13" t="n">
        <v>34.5</v>
      </c>
      <c r="P283" s="14" t="n">
        <v>0.92</v>
      </c>
    </row>
    <row r="284" customFormat="false" ht="20.1" hidden="false" customHeight="true" outlineLevel="0" collapsed="false">
      <c r="B284" s="58"/>
      <c r="C284" s="44" t="s">
        <v>35</v>
      </c>
      <c r="D284" s="45" t="n">
        <f aca="false">SUM(D280:D283)</f>
        <v>62.4</v>
      </c>
      <c r="E284" s="45" t="n">
        <f aca="false">SUM(E280:E283)</f>
        <v>530</v>
      </c>
      <c r="F284" s="45" t="n">
        <f aca="false">SUM(F280:F283)</f>
        <v>19.31</v>
      </c>
      <c r="G284" s="45" t="n">
        <f aca="false">SUM(G280:G283)</f>
        <v>16.77</v>
      </c>
      <c r="H284" s="45" t="n">
        <f aca="false">SUM(H280:H283)</f>
        <v>103.57</v>
      </c>
      <c r="I284" s="45" t="n">
        <f aca="false">SUM(I280:I283)</f>
        <v>640.22</v>
      </c>
      <c r="J284" s="45" t="n">
        <f aca="false">SUM(J280:J283)</f>
        <v>0.36</v>
      </c>
      <c r="K284" s="45" t="n">
        <f aca="false">SUM(K280:K283)</f>
        <v>1.39</v>
      </c>
      <c r="L284" s="45" t="n">
        <f aca="false">SUM(L280:L283)</f>
        <v>2.03</v>
      </c>
      <c r="M284" s="45" t="n">
        <f aca="false">SUM(M280:M283)</f>
        <v>363.96</v>
      </c>
      <c r="N284" s="45" t="n">
        <f aca="false">SUM(N280:N283)</f>
        <v>334.44</v>
      </c>
      <c r="O284" s="45" t="n">
        <f aca="false">SUM(O280:O283)</f>
        <v>92.12</v>
      </c>
      <c r="P284" s="46" t="n">
        <f aca="false">SUM(P280:P283)</f>
        <v>4.15</v>
      </c>
    </row>
    <row r="285" customFormat="false" ht="20.1" hidden="false" customHeight="true" outlineLevel="0" collapsed="false">
      <c r="B285" s="47" t="s">
        <v>36</v>
      </c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</row>
    <row r="286" customFormat="false" ht="35.25" hidden="false" customHeight="true" outlineLevel="0" collapsed="false">
      <c r="B286" s="16" t="s">
        <v>108</v>
      </c>
      <c r="C286" s="17" t="s">
        <v>109</v>
      </c>
      <c r="D286" s="160" t="n">
        <v>47.85</v>
      </c>
      <c r="E286" s="75" t="n">
        <v>100</v>
      </c>
      <c r="F286" s="19" t="n">
        <v>0.52</v>
      </c>
      <c r="G286" s="19" t="n">
        <v>7.99</v>
      </c>
      <c r="H286" s="19" t="n">
        <v>3.48</v>
      </c>
      <c r="I286" s="19" t="n">
        <v>88.15</v>
      </c>
      <c r="J286" s="19" t="n">
        <v>0.05</v>
      </c>
      <c r="K286" s="19" t="n">
        <v>50</v>
      </c>
      <c r="L286" s="19" t="n">
        <v>0</v>
      </c>
      <c r="M286" s="19" t="n">
        <v>12.39</v>
      </c>
      <c r="N286" s="19" t="n">
        <v>23.09</v>
      </c>
      <c r="O286" s="19" t="n">
        <v>11.44</v>
      </c>
      <c r="P286" s="76" t="n">
        <v>0.65</v>
      </c>
    </row>
    <row r="287" customFormat="false" ht="36" hidden="false" customHeight="true" outlineLevel="0" collapsed="false">
      <c r="B287" s="22" t="s">
        <v>140</v>
      </c>
      <c r="C287" s="23" t="s">
        <v>147</v>
      </c>
      <c r="D287" s="157" t="n">
        <v>62.05</v>
      </c>
      <c r="E287" s="33" t="n">
        <v>280</v>
      </c>
      <c r="F287" s="128" t="n">
        <v>1.98</v>
      </c>
      <c r="G287" s="128" t="n">
        <v>3.22</v>
      </c>
      <c r="H287" s="128" t="n">
        <v>13.3</v>
      </c>
      <c r="I287" s="128" t="n">
        <v>93.08</v>
      </c>
      <c r="J287" s="128" t="n">
        <v>0.06</v>
      </c>
      <c r="K287" s="128" t="n">
        <v>21.58</v>
      </c>
      <c r="L287" s="128" t="n">
        <v>0.02</v>
      </c>
      <c r="M287" s="128" t="n">
        <v>38.63</v>
      </c>
      <c r="N287" s="128" t="n">
        <v>53.93</v>
      </c>
      <c r="O287" s="128" t="n">
        <v>31.3</v>
      </c>
      <c r="P287" s="27" t="n">
        <v>1.34</v>
      </c>
    </row>
    <row r="288" customFormat="false" ht="20.1" hidden="false" customHeight="true" outlineLevel="0" collapsed="false">
      <c r="B288" s="22" t="s">
        <v>142</v>
      </c>
      <c r="C288" s="53" t="s">
        <v>143</v>
      </c>
      <c r="D288" s="24" t="n">
        <v>97.93</v>
      </c>
      <c r="E288" s="33" t="n">
        <v>100</v>
      </c>
      <c r="F288" s="33" t="n">
        <v>14.01</v>
      </c>
      <c r="G288" s="33" t="n">
        <v>7.48</v>
      </c>
      <c r="H288" s="33" t="n">
        <v>11.04</v>
      </c>
      <c r="I288" s="33" t="n">
        <v>232.69</v>
      </c>
      <c r="J288" s="33" t="n">
        <v>0.13</v>
      </c>
      <c r="K288" s="33" t="n">
        <v>0.13</v>
      </c>
      <c r="L288" s="33" t="n">
        <v>0.25</v>
      </c>
      <c r="M288" s="33" t="n">
        <v>25.04</v>
      </c>
      <c r="N288" s="33" t="n">
        <v>158.13</v>
      </c>
      <c r="O288" s="33" t="n">
        <v>23.85</v>
      </c>
      <c r="P288" s="49" t="n">
        <v>2.26</v>
      </c>
    </row>
    <row r="289" customFormat="false" ht="20.1" hidden="false" customHeight="true" outlineLevel="0" collapsed="false">
      <c r="B289" s="22" t="s">
        <v>43</v>
      </c>
      <c r="C289" s="23" t="s">
        <v>44</v>
      </c>
      <c r="D289" s="24" t="n">
        <v>13.61</v>
      </c>
      <c r="E289" s="25" t="n">
        <v>180</v>
      </c>
      <c r="F289" s="54" t="n">
        <v>6.24</v>
      </c>
      <c r="G289" s="54" t="n">
        <v>4.52</v>
      </c>
      <c r="H289" s="54" t="n">
        <v>43.16</v>
      </c>
      <c r="I289" s="54" t="n">
        <v>240.77</v>
      </c>
      <c r="J289" s="54" t="n">
        <v>0.11</v>
      </c>
      <c r="K289" s="54" t="n">
        <v>0</v>
      </c>
      <c r="L289" s="54" t="n">
        <v>0.03</v>
      </c>
      <c r="M289" s="54" t="n">
        <v>12.85</v>
      </c>
      <c r="N289" s="54" t="n">
        <v>56.07</v>
      </c>
      <c r="O289" s="54" t="n">
        <v>10.27</v>
      </c>
      <c r="P289" s="91" t="n">
        <v>0.77</v>
      </c>
    </row>
    <row r="290" customFormat="false" ht="20.1" hidden="false" customHeight="true" outlineLevel="0" collapsed="false">
      <c r="B290" s="52" t="s">
        <v>56</v>
      </c>
      <c r="C290" s="53" t="s">
        <v>46</v>
      </c>
      <c r="D290" s="24" t="n">
        <v>23.78</v>
      </c>
      <c r="E290" s="26" t="n">
        <v>200</v>
      </c>
      <c r="F290" s="33" t="n">
        <v>0.26</v>
      </c>
      <c r="G290" s="33" t="n">
        <v>0</v>
      </c>
      <c r="H290" s="33" t="n">
        <v>24.92</v>
      </c>
      <c r="I290" s="33" t="n">
        <v>92.53</v>
      </c>
      <c r="J290" s="33" t="n">
        <v>0</v>
      </c>
      <c r="K290" s="33" t="n">
        <v>6</v>
      </c>
      <c r="L290" s="33" t="n">
        <v>0</v>
      </c>
      <c r="M290" s="33" t="n">
        <v>16.48</v>
      </c>
      <c r="N290" s="33" t="n">
        <v>6.4</v>
      </c>
      <c r="O290" s="33" t="n">
        <v>18.8</v>
      </c>
      <c r="P290" s="49" t="n">
        <v>0.23</v>
      </c>
    </row>
    <row r="291" customFormat="false" ht="20.1" hidden="false" customHeight="true" outlineLevel="0" collapsed="false">
      <c r="B291" s="22"/>
      <c r="C291" s="23" t="s">
        <v>33</v>
      </c>
      <c r="D291" s="26" t="n">
        <v>4.59</v>
      </c>
      <c r="E291" s="25" t="n">
        <v>20</v>
      </c>
      <c r="F291" s="54" t="n">
        <v>1.52</v>
      </c>
      <c r="G291" s="54" t="n">
        <v>0.12</v>
      </c>
      <c r="H291" s="54" t="n">
        <v>10.46</v>
      </c>
      <c r="I291" s="54" t="n">
        <v>46.6</v>
      </c>
      <c r="J291" s="37" t="n">
        <v>0.02</v>
      </c>
      <c r="K291" s="37" t="n">
        <v>0</v>
      </c>
      <c r="L291" s="37" t="n">
        <v>0</v>
      </c>
      <c r="M291" s="37" t="n">
        <v>4</v>
      </c>
      <c r="N291" s="37" t="n">
        <v>13</v>
      </c>
      <c r="O291" s="37" t="n">
        <v>2.8</v>
      </c>
      <c r="P291" s="38" t="n">
        <v>0.18</v>
      </c>
    </row>
    <row r="292" customFormat="false" ht="20.1" hidden="false" customHeight="true" outlineLevel="0" collapsed="false">
      <c r="B292" s="22"/>
      <c r="C292" s="53" t="s">
        <v>34</v>
      </c>
      <c r="D292" s="26" t="n">
        <v>65.78</v>
      </c>
      <c r="E292" s="29" t="n">
        <v>270</v>
      </c>
      <c r="F292" s="161" t="n">
        <v>3.68</v>
      </c>
      <c r="G292" s="161" t="n">
        <v>2.88</v>
      </c>
      <c r="H292" s="161" t="n">
        <v>18.98</v>
      </c>
      <c r="I292" s="162" t="n">
        <v>45</v>
      </c>
      <c r="J292" s="162"/>
      <c r="K292" s="162"/>
      <c r="L292" s="162"/>
      <c r="M292" s="102"/>
      <c r="N292" s="102"/>
      <c r="O292" s="102"/>
      <c r="P292" s="163"/>
    </row>
    <row r="293" customFormat="false" ht="20.1" hidden="false" customHeight="true" outlineLevel="0" collapsed="false">
      <c r="B293" s="58"/>
      <c r="C293" s="56" t="s">
        <v>47</v>
      </c>
      <c r="D293" s="164" t="n">
        <v>36.01</v>
      </c>
      <c r="E293" s="13" t="n">
        <v>70</v>
      </c>
      <c r="F293" s="57" t="n">
        <v>5.87</v>
      </c>
      <c r="G293" s="13" t="n">
        <v>8.45</v>
      </c>
      <c r="H293" s="13" t="n">
        <v>51.53</v>
      </c>
      <c r="I293" s="13" t="n">
        <v>150</v>
      </c>
      <c r="J293" s="13" t="n">
        <v>0.23</v>
      </c>
      <c r="K293" s="13" t="n">
        <v>0.19</v>
      </c>
      <c r="L293" s="13" t="n">
        <v>0.44</v>
      </c>
      <c r="M293" s="13" t="n">
        <v>36.38</v>
      </c>
      <c r="N293" s="13" t="n">
        <v>67.83</v>
      </c>
      <c r="O293" s="13" t="n">
        <v>7.04</v>
      </c>
      <c r="P293" s="14" t="n">
        <v>0.77</v>
      </c>
    </row>
    <row r="294" customFormat="false" ht="20.1" hidden="false" customHeight="true" outlineLevel="0" collapsed="false">
      <c r="B294" s="58"/>
      <c r="C294" s="44" t="s">
        <v>35</v>
      </c>
      <c r="D294" s="45" t="n">
        <f aca="false">SUM(D286:D293)</f>
        <v>351.6</v>
      </c>
      <c r="E294" s="45" t="n">
        <f aca="false">SUM(E286:E293)</f>
        <v>1220</v>
      </c>
      <c r="F294" s="45" t="n">
        <f aca="false">SUM(F286:F293)</f>
        <v>34.08</v>
      </c>
      <c r="G294" s="45" t="n">
        <f aca="false">SUM(G286:G293)</f>
        <v>34.66</v>
      </c>
      <c r="H294" s="45" t="n">
        <f aca="false">SUM(H286:H293)</f>
        <v>176.87</v>
      </c>
      <c r="I294" s="45" t="n">
        <f aca="false">SUM(I286:I293)</f>
        <v>988.82</v>
      </c>
      <c r="J294" s="45" t="n">
        <f aca="false">SUM(J286:J293)</f>
        <v>0.6</v>
      </c>
      <c r="K294" s="45" t="n">
        <f aca="false">SUM(K286:K293)</f>
        <v>77.9</v>
      </c>
      <c r="L294" s="45" t="n">
        <f aca="false">SUM(L286:L293)</f>
        <v>0.74</v>
      </c>
      <c r="M294" s="45" t="n">
        <f aca="false">SUM(M286:M293)</f>
        <v>145.77</v>
      </c>
      <c r="N294" s="45" t="n">
        <f aca="false">SUM(N286:N293)</f>
        <v>378.45</v>
      </c>
      <c r="O294" s="45" t="n">
        <f aca="false">SUM(O286:O293)</f>
        <v>105.5</v>
      </c>
      <c r="P294" s="46" t="n">
        <f aca="false">SUM(P286:P293)</f>
        <v>6.2</v>
      </c>
    </row>
    <row r="295" customFormat="false" ht="20.1" hidden="false" customHeight="true" outlineLevel="0" collapsed="false">
      <c r="B295" s="58"/>
      <c r="C295" s="59" t="s">
        <v>48</v>
      </c>
      <c r="D295" s="60" t="n">
        <f aca="false">SUM(D284+D294)</f>
        <v>414</v>
      </c>
      <c r="E295" s="60"/>
      <c r="F295" s="60" t="n">
        <f aca="false">SUM(F284+F294)</f>
        <v>53.39</v>
      </c>
      <c r="G295" s="60" t="n">
        <f aca="false">SUM(G284+G294)</f>
        <v>51.43</v>
      </c>
      <c r="H295" s="60" t="n">
        <f aca="false">SUM(+H284+H294)</f>
        <v>280.44</v>
      </c>
      <c r="I295" s="60" t="n">
        <f aca="false">SUM(+I284+I294)</f>
        <v>1629.04</v>
      </c>
      <c r="J295" s="60" t="n">
        <f aca="false">SUM(J284+J294)</f>
        <v>0.96</v>
      </c>
      <c r="K295" s="60" t="n">
        <f aca="false">SUM(K284+K294)</f>
        <v>79.29</v>
      </c>
      <c r="L295" s="60" t="n">
        <f aca="false">SUM(L284+L294)</f>
        <v>2.77</v>
      </c>
      <c r="M295" s="60" t="n">
        <f aca="false">SUM(M284+M294)</f>
        <v>509.73</v>
      </c>
      <c r="N295" s="60" t="n">
        <f aca="false">SUM(N284+N294)</f>
        <v>712.89</v>
      </c>
      <c r="O295" s="60" t="n">
        <f aca="false">SUM(O284+O294)</f>
        <v>197.62</v>
      </c>
      <c r="P295" s="61" t="n">
        <f aca="false">SUM(P284+P294)</f>
        <v>10.35</v>
      </c>
    </row>
    <row r="298" customFormat="false" ht="18.75" hidden="false" customHeight="false" outlineLevel="0" collapsed="false">
      <c r="B298" s="66"/>
      <c r="C298" s="3"/>
      <c r="D298" s="3"/>
      <c r="E298" s="3" t="s">
        <v>57</v>
      </c>
      <c r="F298" s="3"/>
      <c r="G298" s="3"/>
      <c r="H298" s="3"/>
      <c r="I298" s="165"/>
      <c r="J298" s="165"/>
      <c r="K298" s="165"/>
      <c r="L298" s="165"/>
      <c r="M298" s="165"/>
      <c r="N298" s="165"/>
      <c r="O298" s="165"/>
      <c r="P298" s="165"/>
    </row>
    <row r="299" customFormat="false" ht="18.75" hidden="false" customHeight="false" outlineLevel="0" collapsed="false">
      <c r="B299" s="3" t="s">
        <v>1</v>
      </c>
      <c r="C299" s="150" t="s">
        <v>58</v>
      </c>
      <c r="D299" s="3"/>
      <c r="E299" s="3"/>
      <c r="F299" s="3"/>
      <c r="G299" s="3"/>
      <c r="H299" s="3"/>
      <c r="I299" s="165"/>
      <c r="J299" s="165"/>
      <c r="K299" s="165"/>
      <c r="L299" s="165"/>
      <c r="M299" s="165"/>
      <c r="N299" s="165"/>
      <c r="O299" s="165"/>
      <c r="P299" s="165"/>
    </row>
    <row r="300" customFormat="false" ht="18.75" hidden="false" customHeight="false" outlineLevel="0" collapsed="false">
      <c r="B300" s="3" t="s">
        <v>3</v>
      </c>
      <c r="C300" s="3" t="s">
        <v>136</v>
      </c>
      <c r="D300" s="3"/>
      <c r="E300" s="3"/>
      <c r="F300" s="3"/>
      <c r="G300" s="3"/>
      <c r="H300" s="3"/>
      <c r="I300" s="165"/>
      <c r="J300" s="165"/>
      <c r="K300" s="165"/>
      <c r="L300" s="165"/>
      <c r="M300" s="165"/>
      <c r="N300" s="165"/>
      <c r="O300" s="165"/>
      <c r="P300" s="165"/>
    </row>
    <row r="301" customFormat="false" ht="19.5" hidden="false" customHeight="false" outlineLevel="0" collapsed="false">
      <c r="B301" s="2" t="s">
        <v>5</v>
      </c>
      <c r="C301" s="2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</row>
    <row r="302" customFormat="false" ht="18.75" hidden="false" customHeight="true" outlineLevel="0" collapsed="false">
      <c r="B302" s="166" t="s">
        <v>6</v>
      </c>
      <c r="C302" s="167" t="s">
        <v>7</v>
      </c>
      <c r="D302" s="168" t="s">
        <v>8</v>
      </c>
      <c r="E302" s="169" t="s">
        <v>9</v>
      </c>
      <c r="F302" s="160" t="s">
        <v>10</v>
      </c>
      <c r="G302" s="160"/>
      <c r="H302" s="160"/>
      <c r="I302" s="169" t="s">
        <v>11</v>
      </c>
      <c r="J302" s="160" t="s">
        <v>12</v>
      </c>
      <c r="K302" s="160"/>
      <c r="L302" s="160"/>
      <c r="M302" s="170" t="s">
        <v>13</v>
      </c>
      <c r="N302" s="170"/>
      <c r="O302" s="170"/>
      <c r="P302" s="170"/>
    </row>
    <row r="303" customFormat="false" ht="38.25" hidden="false" customHeight="false" outlineLevel="0" collapsed="false">
      <c r="B303" s="166"/>
      <c r="C303" s="167"/>
      <c r="D303" s="171" t="s">
        <v>14</v>
      </c>
      <c r="E303" s="169"/>
      <c r="F303" s="172" t="s">
        <v>15</v>
      </c>
      <c r="G303" s="172" t="s">
        <v>16</v>
      </c>
      <c r="H303" s="172" t="s">
        <v>17</v>
      </c>
      <c r="I303" s="169"/>
      <c r="J303" s="172" t="s">
        <v>18</v>
      </c>
      <c r="K303" s="172" t="s">
        <v>19</v>
      </c>
      <c r="L303" s="172" t="s">
        <v>20</v>
      </c>
      <c r="M303" s="172" t="s">
        <v>21</v>
      </c>
      <c r="N303" s="172" t="s">
        <v>22</v>
      </c>
      <c r="O303" s="172" t="s">
        <v>23</v>
      </c>
      <c r="P303" s="173" t="s">
        <v>24</v>
      </c>
    </row>
    <row r="304" customFormat="false" ht="20.1" hidden="false" customHeight="true" outlineLevel="0" collapsed="false">
      <c r="B304" s="174" t="s">
        <v>25</v>
      </c>
      <c r="C304" s="174"/>
      <c r="D304" s="174"/>
      <c r="E304" s="174"/>
      <c r="F304" s="174"/>
      <c r="G304" s="174"/>
      <c r="H304" s="174"/>
      <c r="I304" s="174"/>
      <c r="J304" s="174"/>
      <c r="K304" s="174"/>
      <c r="L304" s="174"/>
      <c r="M304" s="174"/>
      <c r="N304" s="174"/>
      <c r="O304" s="174"/>
      <c r="P304" s="174"/>
    </row>
    <row r="305" customFormat="false" ht="20.1" hidden="false" customHeight="true" outlineLevel="0" collapsed="false">
      <c r="B305" s="16"/>
      <c r="C305" s="17" t="s">
        <v>60</v>
      </c>
      <c r="D305" s="10" t="n">
        <v>25.92</v>
      </c>
      <c r="E305" s="19" t="n">
        <v>60</v>
      </c>
      <c r="F305" s="19" t="n">
        <v>0.48</v>
      </c>
      <c r="G305" s="19" t="n">
        <v>0</v>
      </c>
      <c r="H305" s="19" t="n">
        <v>1.8</v>
      </c>
      <c r="I305" s="19" t="n">
        <v>9</v>
      </c>
      <c r="J305" s="19" t="n">
        <v>0.02</v>
      </c>
      <c r="K305" s="19" t="n">
        <v>6</v>
      </c>
      <c r="L305" s="19" t="n">
        <v>0</v>
      </c>
      <c r="M305" s="19" t="n">
        <v>13.8</v>
      </c>
      <c r="N305" s="19" t="n">
        <v>25.2</v>
      </c>
      <c r="O305" s="19" t="n">
        <v>8.4</v>
      </c>
      <c r="P305" s="21" t="n">
        <v>0.54</v>
      </c>
    </row>
    <row r="306" customFormat="false" ht="20.1" hidden="false" customHeight="true" outlineLevel="0" collapsed="false">
      <c r="B306" s="52" t="s">
        <v>82</v>
      </c>
      <c r="C306" s="99" t="s">
        <v>83</v>
      </c>
      <c r="D306" s="37" t="n">
        <v>82.97</v>
      </c>
      <c r="E306" s="36" t="n">
        <v>90</v>
      </c>
      <c r="F306" s="36" t="n">
        <v>12.39</v>
      </c>
      <c r="G306" s="36" t="n">
        <v>14.71</v>
      </c>
      <c r="H306" s="36" t="n">
        <v>15.41</v>
      </c>
      <c r="I306" s="33" t="n">
        <v>296.66</v>
      </c>
      <c r="J306" s="36" t="n">
        <v>0.12</v>
      </c>
      <c r="K306" s="36" t="n">
        <v>1.77</v>
      </c>
      <c r="L306" s="36" t="n">
        <v>0.23</v>
      </c>
      <c r="M306" s="37" t="n">
        <v>152.33</v>
      </c>
      <c r="N306" s="37" t="n">
        <v>113.24</v>
      </c>
      <c r="O306" s="37" t="n">
        <v>35.95</v>
      </c>
      <c r="P306" s="38" t="n">
        <v>2</v>
      </c>
    </row>
    <row r="307" customFormat="false" ht="20.1" hidden="false" customHeight="true" outlineLevel="0" collapsed="false">
      <c r="B307" s="22" t="s">
        <v>84</v>
      </c>
      <c r="C307" s="23" t="s">
        <v>85</v>
      </c>
      <c r="D307" s="26" t="n">
        <v>26.78</v>
      </c>
      <c r="E307" s="36" t="n">
        <v>150</v>
      </c>
      <c r="F307" s="36" t="n">
        <v>4.07</v>
      </c>
      <c r="G307" s="36" t="n">
        <v>4.1</v>
      </c>
      <c r="H307" s="36" t="n">
        <v>32</v>
      </c>
      <c r="I307" s="36" t="n">
        <v>148.04</v>
      </c>
      <c r="J307" s="37" t="n">
        <v>0.17</v>
      </c>
      <c r="K307" s="37" t="n">
        <v>25.88</v>
      </c>
      <c r="L307" s="37" t="n">
        <v>0.47</v>
      </c>
      <c r="M307" s="37" t="n">
        <v>91.8</v>
      </c>
      <c r="N307" s="37" t="n">
        <v>95.91</v>
      </c>
      <c r="O307" s="37" t="n">
        <v>32.81</v>
      </c>
      <c r="P307" s="38" t="n">
        <v>0.17</v>
      </c>
    </row>
    <row r="308" customFormat="false" ht="20.1" hidden="false" customHeight="true" outlineLevel="0" collapsed="false">
      <c r="B308" s="22" t="s">
        <v>45</v>
      </c>
      <c r="C308" s="53" t="s">
        <v>46</v>
      </c>
      <c r="D308" s="102" t="n">
        <v>28.6</v>
      </c>
      <c r="E308" s="26" t="n">
        <v>200</v>
      </c>
      <c r="F308" s="33" t="n">
        <v>0.26</v>
      </c>
      <c r="G308" s="33" t="n">
        <v>0</v>
      </c>
      <c r="H308" s="33" t="n">
        <v>24.92</v>
      </c>
      <c r="I308" s="33" t="n">
        <v>92.53</v>
      </c>
      <c r="J308" s="33" t="n">
        <v>0</v>
      </c>
      <c r="K308" s="33" t="n">
        <v>6</v>
      </c>
      <c r="L308" s="33" t="n">
        <v>0</v>
      </c>
      <c r="M308" s="33" t="n">
        <v>16.48</v>
      </c>
      <c r="N308" s="33" t="n">
        <v>6.4</v>
      </c>
      <c r="O308" s="33" t="n">
        <v>18.8</v>
      </c>
      <c r="P308" s="49" t="n">
        <v>0.23</v>
      </c>
    </row>
    <row r="309" customFormat="false" ht="20.1" hidden="false" customHeight="true" outlineLevel="0" collapsed="false">
      <c r="B309" s="22"/>
      <c r="C309" s="23" t="s">
        <v>86</v>
      </c>
      <c r="D309" s="24" t="n">
        <v>1.73</v>
      </c>
      <c r="E309" s="78" t="n">
        <v>20</v>
      </c>
      <c r="F309" s="33" t="n">
        <v>1.46</v>
      </c>
      <c r="G309" s="33" t="n">
        <v>0.24</v>
      </c>
      <c r="H309" s="33" t="n">
        <v>9.08</v>
      </c>
      <c r="I309" s="78" t="n">
        <v>42.6</v>
      </c>
      <c r="J309" s="25" t="n">
        <v>0.03</v>
      </c>
      <c r="K309" s="25" t="n">
        <v>0</v>
      </c>
      <c r="L309" s="25" t="n">
        <v>0</v>
      </c>
      <c r="M309" s="25" t="n">
        <v>6.6</v>
      </c>
      <c r="N309" s="25" t="n">
        <v>35.8</v>
      </c>
      <c r="O309" s="25" t="n">
        <v>11</v>
      </c>
      <c r="P309" s="91" t="n">
        <v>0.18</v>
      </c>
    </row>
    <row r="310" customFormat="false" ht="20.1" hidden="false" customHeight="true" outlineLevel="0" collapsed="false">
      <c r="B310" s="55"/>
      <c r="C310" s="56"/>
      <c r="D310" s="13"/>
      <c r="E310" s="13"/>
      <c r="F310" s="57"/>
      <c r="G310" s="13"/>
      <c r="H310" s="13"/>
      <c r="I310" s="13"/>
      <c r="J310" s="13"/>
      <c r="K310" s="13"/>
      <c r="L310" s="13"/>
      <c r="M310" s="13"/>
      <c r="N310" s="13"/>
      <c r="O310" s="13"/>
      <c r="P310" s="14"/>
    </row>
    <row r="311" customFormat="false" ht="20.1" hidden="false" customHeight="true" outlineLevel="0" collapsed="false">
      <c r="B311" s="175"/>
      <c r="C311" s="176" t="s">
        <v>35</v>
      </c>
      <c r="D311" s="177" t="n">
        <f aca="false">SUM(D305:D310)</f>
        <v>166</v>
      </c>
      <c r="E311" s="178" t="n">
        <f aca="false">SUM(E305:E310)</f>
        <v>520</v>
      </c>
      <c r="F311" s="179" t="n">
        <f aca="false">SUM(F305:F310)</f>
        <v>18.66</v>
      </c>
      <c r="G311" s="180" t="n">
        <f aca="false">SUM(G305:G310)</f>
        <v>19.05</v>
      </c>
      <c r="H311" s="180" t="n">
        <f aca="false">SUM(H305:H310)</f>
        <v>83.21</v>
      </c>
      <c r="I311" s="180" t="n">
        <f aca="false">SUM(I305:I310)</f>
        <v>588.83</v>
      </c>
      <c r="J311" s="180" t="n">
        <f aca="false">SUM(J305:J310)</f>
        <v>0.34</v>
      </c>
      <c r="K311" s="180" t="n">
        <f aca="false">SUM(K305:K310)</f>
        <v>39.65</v>
      </c>
      <c r="L311" s="180" t="n">
        <f aca="false">SUM(L305:L310)</f>
        <v>0.7</v>
      </c>
      <c r="M311" s="180" t="n">
        <f aca="false">SUM(M305:M310)</f>
        <v>281.01</v>
      </c>
      <c r="N311" s="180" t="n">
        <f aca="false">SUM(N305:N310)</f>
        <v>276.55</v>
      </c>
      <c r="O311" s="180" t="n">
        <f aca="false">SUM(O305:O310)</f>
        <v>106.96</v>
      </c>
      <c r="P311" s="180" t="n">
        <f aca="false">SUM(P305:P310)</f>
        <v>3.12</v>
      </c>
    </row>
    <row r="312" customFormat="false" ht="20.1" hidden="false" customHeight="true" outlineLevel="0" collapsed="false">
      <c r="B312" s="174" t="s">
        <v>36</v>
      </c>
      <c r="C312" s="174"/>
      <c r="D312" s="174"/>
      <c r="E312" s="174"/>
      <c r="F312" s="174"/>
      <c r="G312" s="174"/>
      <c r="H312" s="174"/>
      <c r="I312" s="174"/>
      <c r="J312" s="174"/>
      <c r="K312" s="174"/>
      <c r="L312" s="174"/>
      <c r="M312" s="174"/>
      <c r="N312" s="174"/>
      <c r="O312" s="174"/>
      <c r="P312" s="174"/>
    </row>
    <row r="313" customFormat="false" ht="20.1" hidden="false" customHeight="true" outlineLevel="0" collapsed="false">
      <c r="B313" s="16" t="s">
        <v>37</v>
      </c>
      <c r="C313" s="17" t="s">
        <v>38</v>
      </c>
      <c r="D313" s="101" t="n">
        <v>33.38</v>
      </c>
      <c r="E313" s="19" t="n">
        <v>60</v>
      </c>
      <c r="F313" s="19" t="n">
        <v>0.64</v>
      </c>
      <c r="G313" s="19" t="n">
        <v>3</v>
      </c>
      <c r="H313" s="19" t="n">
        <v>3.22</v>
      </c>
      <c r="I313" s="19" t="n">
        <v>41.84</v>
      </c>
      <c r="J313" s="19" t="n">
        <v>0.04</v>
      </c>
      <c r="K313" s="19" t="n">
        <v>67.65</v>
      </c>
      <c r="L313" s="19" t="n">
        <v>0</v>
      </c>
      <c r="M313" s="19" t="n">
        <v>10.58</v>
      </c>
      <c r="N313" s="19" t="n">
        <v>15.28</v>
      </c>
      <c r="O313" s="19" t="n">
        <v>9.6</v>
      </c>
      <c r="P313" s="21" t="n">
        <v>0.47</v>
      </c>
    </row>
    <row r="314" customFormat="false" ht="20.1" hidden="false" customHeight="true" outlineLevel="0" collapsed="false">
      <c r="B314" s="22" t="s">
        <v>148</v>
      </c>
      <c r="C314" s="23" t="s">
        <v>149</v>
      </c>
      <c r="D314" s="24" t="n">
        <v>54.06</v>
      </c>
      <c r="E314" s="26" t="n">
        <v>275</v>
      </c>
      <c r="F314" s="36" t="n">
        <v>4.45</v>
      </c>
      <c r="G314" s="36" t="n">
        <v>10.04</v>
      </c>
      <c r="H314" s="36" t="n">
        <v>13.11</v>
      </c>
      <c r="I314" s="36" t="n">
        <v>177.53</v>
      </c>
      <c r="J314" s="36" t="n">
        <v>0.11</v>
      </c>
      <c r="K314" s="36" t="n">
        <v>11.25</v>
      </c>
      <c r="L314" s="36" t="s">
        <v>124</v>
      </c>
      <c r="M314" s="36" t="n">
        <v>30.34</v>
      </c>
      <c r="N314" s="36" t="n">
        <v>123.5</v>
      </c>
      <c r="O314" s="33" t="n">
        <v>31.57</v>
      </c>
      <c r="P314" s="27" t="n">
        <v>1.94</v>
      </c>
    </row>
    <row r="315" customFormat="false" ht="20.1" hidden="false" customHeight="true" outlineLevel="0" collapsed="false">
      <c r="B315" s="89" t="s">
        <v>82</v>
      </c>
      <c r="C315" s="90" t="s">
        <v>150</v>
      </c>
      <c r="D315" s="121" t="n">
        <v>75.42</v>
      </c>
      <c r="E315" s="181" t="n">
        <v>90</v>
      </c>
      <c r="F315" s="181" t="n">
        <v>13.44</v>
      </c>
      <c r="G315" s="181" t="n">
        <v>11</v>
      </c>
      <c r="H315" s="181" t="n">
        <v>2.88</v>
      </c>
      <c r="I315" s="181" t="n">
        <v>199.1</v>
      </c>
      <c r="J315" s="181" t="n">
        <v>0.06</v>
      </c>
      <c r="K315" s="181" t="n">
        <v>4.6</v>
      </c>
      <c r="L315" s="181" t="n">
        <v>0.05</v>
      </c>
      <c r="M315" s="181" t="n">
        <v>22.12</v>
      </c>
      <c r="N315" s="181" t="n">
        <v>224</v>
      </c>
      <c r="O315" s="102" t="n">
        <v>22.39</v>
      </c>
      <c r="P315" s="182" t="n">
        <v>4.45</v>
      </c>
    </row>
    <row r="316" customFormat="false" ht="20.1" hidden="false" customHeight="true" outlineLevel="0" collapsed="false">
      <c r="B316" s="22" t="s">
        <v>151</v>
      </c>
      <c r="C316" s="23" t="s">
        <v>152</v>
      </c>
      <c r="D316" s="24" t="n">
        <v>9.92</v>
      </c>
      <c r="E316" s="50" t="n">
        <v>150</v>
      </c>
      <c r="F316" s="50" t="n">
        <v>3.53</v>
      </c>
      <c r="G316" s="50" t="n">
        <v>3.16</v>
      </c>
      <c r="H316" s="50" t="n">
        <v>42.85</v>
      </c>
      <c r="I316" s="50" t="n">
        <v>179.28</v>
      </c>
      <c r="J316" s="50" t="n">
        <v>0.06</v>
      </c>
      <c r="K316" s="50" t="n">
        <v>1.64</v>
      </c>
      <c r="L316" s="50" t="n">
        <v>0.02</v>
      </c>
      <c r="M316" s="50" t="n">
        <v>18.82</v>
      </c>
      <c r="N316" s="50" t="n">
        <v>58.06</v>
      </c>
      <c r="O316" s="50" t="n">
        <v>15.16</v>
      </c>
      <c r="P316" s="51" t="n">
        <v>1.18</v>
      </c>
    </row>
    <row r="317" customFormat="false" ht="20.1" hidden="false" customHeight="true" outlineLevel="0" collapsed="false">
      <c r="B317" s="52" t="s">
        <v>56</v>
      </c>
      <c r="C317" s="53" t="s">
        <v>129</v>
      </c>
      <c r="D317" s="24" t="n">
        <v>29.25</v>
      </c>
      <c r="E317" s="26" t="n">
        <v>200</v>
      </c>
      <c r="F317" s="33" t="n">
        <v>0.26</v>
      </c>
      <c r="G317" s="33" t="n">
        <v>0</v>
      </c>
      <c r="H317" s="33" t="n">
        <v>24.92</v>
      </c>
      <c r="I317" s="33" t="n">
        <v>92.53</v>
      </c>
      <c r="J317" s="33" t="n">
        <v>0</v>
      </c>
      <c r="K317" s="33" t="n">
        <v>6</v>
      </c>
      <c r="L317" s="33" t="n">
        <v>0</v>
      </c>
      <c r="M317" s="33" t="n">
        <v>16.48</v>
      </c>
      <c r="N317" s="33" t="n">
        <v>6.4</v>
      </c>
      <c r="O317" s="33" t="n">
        <v>18.8</v>
      </c>
      <c r="P317" s="49" t="n">
        <v>0.23</v>
      </c>
    </row>
    <row r="318" customFormat="false" ht="20.1" hidden="false" customHeight="true" outlineLevel="0" collapsed="false">
      <c r="B318" s="139"/>
      <c r="C318" s="23" t="s">
        <v>97</v>
      </c>
      <c r="D318" s="24" t="n">
        <v>5.07</v>
      </c>
      <c r="E318" s="26" t="n">
        <v>40</v>
      </c>
      <c r="F318" s="26" t="n">
        <v>2.98</v>
      </c>
      <c r="G318" s="26" t="n">
        <v>0.36</v>
      </c>
      <c r="H318" s="26" t="n">
        <v>19.54</v>
      </c>
      <c r="I318" s="26" t="n">
        <v>89.2</v>
      </c>
      <c r="J318" s="26" t="n">
        <v>0.05</v>
      </c>
      <c r="K318" s="26" t="n">
        <v>0</v>
      </c>
      <c r="L318" s="26" t="n">
        <v>0</v>
      </c>
      <c r="M318" s="26" t="n">
        <v>10.6</v>
      </c>
      <c r="N318" s="26" t="n">
        <v>36.8</v>
      </c>
      <c r="O318" s="26" t="n">
        <v>13.8</v>
      </c>
      <c r="P318" s="27" t="n">
        <v>0.36</v>
      </c>
    </row>
    <row r="319" customFormat="false" ht="20.1" hidden="false" customHeight="true" outlineLevel="0" collapsed="false">
      <c r="B319" s="183"/>
      <c r="C319" s="56" t="s">
        <v>74</v>
      </c>
      <c r="D319" s="13" t="n">
        <v>40.9</v>
      </c>
      <c r="E319" s="13" t="n">
        <v>100</v>
      </c>
      <c r="F319" s="57" t="n">
        <v>1.33</v>
      </c>
      <c r="G319" s="13" t="n">
        <v>0</v>
      </c>
      <c r="H319" s="13" t="n">
        <v>9.9</v>
      </c>
      <c r="I319" s="13" t="n">
        <v>43</v>
      </c>
      <c r="J319" s="13" t="n">
        <v>0.02</v>
      </c>
      <c r="K319" s="13" t="n">
        <v>180</v>
      </c>
      <c r="L319" s="13" t="n">
        <v>15</v>
      </c>
      <c r="M319" s="13" t="n">
        <v>0</v>
      </c>
      <c r="N319" s="13" t="n">
        <v>14</v>
      </c>
      <c r="O319" s="13" t="n">
        <v>0.21</v>
      </c>
      <c r="P319" s="14" t="n">
        <v>0.8</v>
      </c>
    </row>
    <row r="320" customFormat="false" ht="20.1" hidden="false" customHeight="true" outlineLevel="0" collapsed="false">
      <c r="B320" s="140"/>
      <c r="C320" s="176" t="s">
        <v>35</v>
      </c>
      <c r="D320" s="180" t="n">
        <f aca="false">SUM(D313:D319)</f>
        <v>248</v>
      </c>
      <c r="E320" s="180" t="n">
        <f aca="false">SUM(E313:E319)</f>
        <v>915</v>
      </c>
      <c r="F320" s="180" t="n">
        <f aca="false">SUM(F313:F319)</f>
        <v>26.63</v>
      </c>
      <c r="G320" s="180" t="n">
        <f aca="false">SUM(G313:G319)</f>
        <v>27.56</v>
      </c>
      <c r="H320" s="180" t="n">
        <f aca="false">SUM(H313:H319)</f>
        <v>116.42</v>
      </c>
      <c r="I320" s="180" t="n">
        <f aca="false">SUM(I313:I319)</f>
        <v>822.48</v>
      </c>
      <c r="J320" s="180" t="n">
        <f aca="false">SUM(J313:J319)</f>
        <v>0.34</v>
      </c>
      <c r="K320" s="180" t="n">
        <f aca="false">SUM(K313:K319)</f>
        <v>271.14</v>
      </c>
      <c r="L320" s="180" t="n">
        <f aca="false">SUM(L313:L319)</f>
        <v>15.07</v>
      </c>
      <c r="M320" s="180" t="n">
        <f aca="false">SUM(M313:M319)</f>
        <v>108.94</v>
      </c>
      <c r="N320" s="180" t="n">
        <f aca="false">SUM(N313:N319)</f>
        <v>478.04</v>
      </c>
      <c r="O320" s="180" t="n">
        <f aca="false">SUM(O313:O319)</f>
        <v>111.53</v>
      </c>
      <c r="P320" s="184" t="n">
        <f aca="false">SUM(P313:P319)</f>
        <v>9.43</v>
      </c>
    </row>
    <row r="321" customFormat="false" ht="20.1" hidden="false" customHeight="true" outlineLevel="0" collapsed="false">
      <c r="B321" s="185"/>
      <c r="C321" s="186" t="s">
        <v>48</v>
      </c>
      <c r="D321" s="187" t="n">
        <f aca="false">SUM(D311+D320)</f>
        <v>414</v>
      </c>
      <c r="E321" s="187"/>
      <c r="F321" s="187" t="n">
        <f aca="false">SUM(F311+F320)</f>
        <v>45.29</v>
      </c>
      <c r="G321" s="187" t="n">
        <f aca="false">SUM(G311+G320)</f>
        <v>46.61</v>
      </c>
      <c r="H321" s="187" t="n">
        <f aca="false">SUM(H311+H320)</f>
        <v>199.63</v>
      </c>
      <c r="I321" s="187" t="n">
        <f aca="false">SUM(I311+I320)</f>
        <v>1411.31</v>
      </c>
      <c r="J321" s="187" t="n">
        <f aca="false">SUM(J311+J320)</f>
        <v>0.68</v>
      </c>
      <c r="K321" s="187" t="n">
        <f aca="false">SUM(K311+K320)</f>
        <v>310.79</v>
      </c>
      <c r="L321" s="187" t="n">
        <f aca="false">SUM(L311+L320)</f>
        <v>15.77</v>
      </c>
      <c r="M321" s="187" t="n">
        <f aca="false">SUM(M311+M320)</f>
        <v>389.95</v>
      </c>
      <c r="N321" s="187" t="n">
        <f aca="false">SUM(N311+N320)</f>
        <v>754.59</v>
      </c>
      <c r="O321" s="187" t="n">
        <f aca="false">SUM(O311+O320)</f>
        <v>218.49</v>
      </c>
      <c r="P321" s="188" t="n">
        <f aca="false">SUM(P311+P320)</f>
        <v>12.55</v>
      </c>
    </row>
    <row r="322" customFormat="false" ht="18.75" hidden="false" customHeight="false" outlineLevel="0" collapsed="false"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</row>
    <row r="323" customFormat="false" ht="18.75" hidden="false" customHeight="false" outlineLevel="0" collapsed="false">
      <c r="B323" s="66"/>
      <c r="C323" s="3"/>
      <c r="D323" s="3"/>
      <c r="E323" s="3" t="s">
        <v>75</v>
      </c>
      <c r="F323" s="3"/>
      <c r="G323" s="3"/>
      <c r="H323" s="3"/>
      <c r="I323" s="165"/>
      <c r="J323" s="165"/>
      <c r="K323" s="165"/>
      <c r="L323" s="165"/>
      <c r="M323" s="165"/>
      <c r="N323" s="165"/>
      <c r="O323" s="165"/>
      <c r="P323" s="165"/>
    </row>
    <row r="324" customFormat="false" ht="18.75" hidden="false" customHeight="false" outlineLevel="0" collapsed="false">
      <c r="B324" s="3" t="s">
        <v>1</v>
      </c>
      <c r="C324" s="150" t="s">
        <v>58</v>
      </c>
      <c r="D324" s="3"/>
      <c r="E324" s="3"/>
      <c r="F324" s="3"/>
      <c r="G324" s="3"/>
      <c r="H324" s="3"/>
      <c r="I324" s="165"/>
      <c r="J324" s="165"/>
      <c r="K324" s="165"/>
      <c r="L324" s="165"/>
      <c r="M324" s="165"/>
      <c r="N324" s="165"/>
      <c r="O324" s="165"/>
      <c r="P324" s="165"/>
    </row>
    <row r="325" customFormat="false" ht="18.75" hidden="false" customHeight="false" outlineLevel="0" collapsed="false">
      <c r="B325" s="3" t="s">
        <v>3</v>
      </c>
      <c r="C325" s="3" t="s">
        <v>136</v>
      </c>
      <c r="D325" s="3"/>
      <c r="E325" s="3"/>
      <c r="F325" s="3"/>
      <c r="G325" s="3"/>
      <c r="H325" s="3"/>
      <c r="I325" s="165"/>
      <c r="J325" s="165"/>
      <c r="K325" s="165"/>
      <c r="L325" s="165"/>
      <c r="M325" s="165"/>
      <c r="N325" s="165"/>
      <c r="O325" s="165"/>
      <c r="P325" s="165"/>
    </row>
    <row r="326" customFormat="false" ht="19.5" hidden="false" customHeight="false" outlineLevel="0" collapsed="false">
      <c r="B326" s="2" t="s">
        <v>5</v>
      </c>
      <c r="C326" s="2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</row>
    <row r="327" customFormat="false" ht="18.75" hidden="false" customHeight="true" outlineLevel="0" collapsed="false">
      <c r="B327" s="166" t="s">
        <v>6</v>
      </c>
      <c r="C327" s="167" t="s">
        <v>7</v>
      </c>
      <c r="D327" s="168" t="s">
        <v>8</v>
      </c>
      <c r="E327" s="169" t="s">
        <v>9</v>
      </c>
      <c r="F327" s="160" t="s">
        <v>10</v>
      </c>
      <c r="G327" s="160"/>
      <c r="H327" s="160"/>
      <c r="I327" s="169" t="s">
        <v>11</v>
      </c>
      <c r="J327" s="160" t="s">
        <v>12</v>
      </c>
      <c r="K327" s="160"/>
      <c r="L327" s="160"/>
      <c r="M327" s="170" t="s">
        <v>13</v>
      </c>
      <c r="N327" s="170"/>
      <c r="O327" s="170"/>
      <c r="P327" s="170"/>
    </row>
    <row r="328" customFormat="false" ht="38.25" hidden="false" customHeight="false" outlineLevel="0" collapsed="false">
      <c r="B328" s="166"/>
      <c r="C328" s="167"/>
      <c r="D328" s="171" t="s">
        <v>14</v>
      </c>
      <c r="E328" s="169"/>
      <c r="F328" s="172" t="s">
        <v>15</v>
      </c>
      <c r="G328" s="172" t="s">
        <v>16</v>
      </c>
      <c r="H328" s="172" t="s">
        <v>17</v>
      </c>
      <c r="I328" s="169"/>
      <c r="J328" s="172" t="s">
        <v>18</v>
      </c>
      <c r="K328" s="172" t="s">
        <v>19</v>
      </c>
      <c r="L328" s="172" t="s">
        <v>20</v>
      </c>
      <c r="M328" s="172" t="s">
        <v>21</v>
      </c>
      <c r="N328" s="172" t="s">
        <v>22</v>
      </c>
      <c r="O328" s="172" t="s">
        <v>23</v>
      </c>
      <c r="P328" s="173" t="s">
        <v>24</v>
      </c>
    </row>
    <row r="329" customFormat="false" ht="20.1" hidden="false" customHeight="true" outlineLevel="0" collapsed="false">
      <c r="B329" s="189" t="s">
        <v>25</v>
      </c>
      <c r="C329" s="189"/>
      <c r="D329" s="189"/>
      <c r="E329" s="189"/>
      <c r="F329" s="189"/>
      <c r="G329" s="189"/>
      <c r="H329" s="189"/>
      <c r="I329" s="189"/>
      <c r="J329" s="189"/>
      <c r="K329" s="189"/>
      <c r="L329" s="189"/>
      <c r="M329" s="189"/>
      <c r="N329" s="189"/>
      <c r="O329" s="189"/>
      <c r="P329" s="189"/>
    </row>
    <row r="330" customFormat="false" ht="20.1" hidden="false" customHeight="true" outlineLevel="0" collapsed="false">
      <c r="B330" s="16" t="s">
        <v>132</v>
      </c>
      <c r="C330" s="17" t="s">
        <v>133</v>
      </c>
      <c r="D330" s="101" t="n">
        <v>35.28</v>
      </c>
      <c r="E330" s="19" t="n">
        <v>200</v>
      </c>
      <c r="F330" s="19" t="n">
        <v>9.81</v>
      </c>
      <c r="G330" s="19" t="n">
        <v>11.77</v>
      </c>
      <c r="H330" s="19" t="n">
        <v>41.34</v>
      </c>
      <c r="I330" s="19" t="n">
        <v>320.44</v>
      </c>
      <c r="J330" s="19" t="n">
        <v>0.11</v>
      </c>
      <c r="K330" s="19" t="n">
        <v>0.28</v>
      </c>
      <c r="L330" s="19" t="n">
        <v>0.03</v>
      </c>
      <c r="M330" s="136" t="n">
        <v>185.61</v>
      </c>
      <c r="N330" s="19" t="n">
        <v>148.24</v>
      </c>
      <c r="O330" s="19" t="n">
        <v>18.07</v>
      </c>
      <c r="P330" s="21" t="n">
        <v>0.84</v>
      </c>
    </row>
    <row r="331" customFormat="false" ht="20.1" hidden="false" customHeight="true" outlineLevel="0" collapsed="false">
      <c r="B331" s="22" t="s">
        <v>31</v>
      </c>
      <c r="C331" s="31" t="s">
        <v>32</v>
      </c>
      <c r="D331" s="137" t="n">
        <v>21</v>
      </c>
      <c r="E331" s="32" t="n">
        <v>200</v>
      </c>
      <c r="F331" s="28" t="n">
        <v>3.54</v>
      </c>
      <c r="G331" s="28" t="n">
        <v>3.43</v>
      </c>
      <c r="H331" s="28" t="n">
        <v>23.46</v>
      </c>
      <c r="I331" s="28" t="n">
        <v>141.81</v>
      </c>
      <c r="J331" s="28" t="n">
        <v>0.03</v>
      </c>
      <c r="K331" s="28" t="n">
        <v>0</v>
      </c>
      <c r="L331" s="28" t="n">
        <v>0</v>
      </c>
      <c r="M331" s="138" t="n">
        <v>121.4</v>
      </c>
      <c r="N331" s="29" t="n">
        <v>91.06</v>
      </c>
      <c r="O331" s="29" t="n">
        <v>14</v>
      </c>
      <c r="P331" s="30" t="n">
        <v>0.1</v>
      </c>
    </row>
    <row r="332" customFormat="false" ht="20.1" hidden="false" customHeight="true" outlineLevel="0" collapsed="false">
      <c r="B332" s="139"/>
      <c r="C332" s="23" t="s">
        <v>55</v>
      </c>
      <c r="D332" s="24" t="n">
        <v>6.12</v>
      </c>
      <c r="E332" s="26" t="n">
        <v>100</v>
      </c>
      <c r="F332" s="26" t="n">
        <v>7.45</v>
      </c>
      <c r="G332" s="26" t="n">
        <v>0.9</v>
      </c>
      <c r="H332" s="26" t="n">
        <v>48.85</v>
      </c>
      <c r="I332" s="26" t="n">
        <v>223</v>
      </c>
      <c r="J332" s="26" t="n">
        <v>0.14</v>
      </c>
      <c r="K332" s="26" t="n">
        <v>0</v>
      </c>
      <c r="L332" s="26" t="n">
        <v>0</v>
      </c>
      <c r="M332" s="26" t="n">
        <v>26.5</v>
      </c>
      <c r="N332" s="26" t="n">
        <v>122</v>
      </c>
      <c r="O332" s="26" t="n">
        <v>34.5</v>
      </c>
      <c r="P332" s="27" t="n">
        <v>1.8</v>
      </c>
    </row>
    <row r="333" customFormat="false" ht="20.1" hidden="false" customHeight="true" outlineLevel="0" collapsed="false">
      <c r="B333" s="140"/>
      <c r="C333" s="123"/>
      <c r="D333" s="141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142"/>
    </row>
    <row r="334" customFormat="false" ht="20.1" hidden="false" customHeight="true" outlineLevel="0" collapsed="false">
      <c r="B334" s="175"/>
      <c r="C334" s="176" t="s">
        <v>35</v>
      </c>
      <c r="D334" s="180" t="n">
        <f aca="false">SUM(D330:D333)</f>
        <v>62.4</v>
      </c>
      <c r="E334" s="180" t="n">
        <f aca="false">SUM(E330:E333)</f>
        <v>500</v>
      </c>
      <c r="F334" s="180" t="n">
        <f aca="false">SUM(F330:F333)</f>
        <v>20.8</v>
      </c>
      <c r="G334" s="180" t="n">
        <f aca="false">SUM(G330:G333)</f>
        <v>16.1</v>
      </c>
      <c r="H334" s="180" t="n">
        <f aca="false">SUM(H330:H333)</f>
        <v>113.65</v>
      </c>
      <c r="I334" s="180" t="n">
        <f aca="false">SUM(I330:I333)</f>
        <v>685.25</v>
      </c>
      <c r="J334" s="180" t="n">
        <f aca="false">SUM(J330:J333)</f>
        <v>0.28</v>
      </c>
      <c r="K334" s="180" t="n">
        <f aca="false">SUM(K330:K333)</f>
        <v>0.28</v>
      </c>
      <c r="L334" s="180" t="n">
        <f aca="false">SUM(L330:L333)</f>
        <v>0.03</v>
      </c>
      <c r="M334" s="180" t="n">
        <f aca="false">SUM(M330:M333)</f>
        <v>333.51</v>
      </c>
      <c r="N334" s="180" t="n">
        <f aca="false">SUM(N330:N333)</f>
        <v>361.3</v>
      </c>
      <c r="O334" s="180" t="n">
        <f aca="false">SUM(O330:O333)</f>
        <v>66.57</v>
      </c>
      <c r="P334" s="184" t="n">
        <f aca="false">SUM(P330:P333)</f>
        <v>2.74</v>
      </c>
    </row>
    <row r="335" customFormat="false" ht="20.1" hidden="false" customHeight="true" outlineLevel="0" collapsed="false">
      <c r="B335" s="174" t="s">
        <v>36</v>
      </c>
      <c r="C335" s="174"/>
      <c r="D335" s="174"/>
      <c r="E335" s="174"/>
      <c r="F335" s="174"/>
      <c r="G335" s="174"/>
      <c r="H335" s="174"/>
      <c r="I335" s="174"/>
      <c r="J335" s="174"/>
      <c r="K335" s="174"/>
      <c r="L335" s="174"/>
      <c r="M335" s="174"/>
      <c r="N335" s="174"/>
      <c r="O335" s="174"/>
      <c r="P335" s="174"/>
    </row>
    <row r="336" customFormat="false" ht="20.1" hidden="false" customHeight="true" outlineLevel="0" collapsed="false">
      <c r="B336" s="16" t="s">
        <v>37</v>
      </c>
      <c r="C336" s="17" t="s">
        <v>38</v>
      </c>
      <c r="D336" s="101" t="n">
        <v>55.63</v>
      </c>
      <c r="E336" s="10" t="n">
        <v>100</v>
      </c>
      <c r="F336" s="19" t="n">
        <v>1.07</v>
      </c>
      <c r="G336" s="19" t="n">
        <v>5</v>
      </c>
      <c r="H336" s="19" t="n">
        <v>5.37</v>
      </c>
      <c r="I336" s="19" t="n">
        <v>69.74</v>
      </c>
      <c r="J336" s="19" t="n">
        <v>0.07</v>
      </c>
      <c r="K336" s="19" t="n">
        <v>112.75</v>
      </c>
      <c r="L336" s="19" t="n">
        <v>0</v>
      </c>
      <c r="M336" s="19" t="n">
        <v>17.64</v>
      </c>
      <c r="N336" s="19" t="n">
        <v>25.46</v>
      </c>
      <c r="O336" s="19" t="n">
        <v>16</v>
      </c>
      <c r="P336" s="21" t="n">
        <v>0.79</v>
      </c>
    </row>
    <row r="337" customFormat="false" ht="20.1" hidden="false" customHeight="true" outlineLevel="0" collapsed="false">
      <c r="B337" s="22" t="s">
        <v>148</v>
      </c>
      <c r="C337" s="23" t="s">
        <v>149</v>
      </c>
      <c r="D337" s="24" t="n">
        <v>54.06</v>
      </c>
      <c r="E337" s="26" t="n">
        <v>275</v>
      </c>
      <c r="F337" s="36" t="n">
        <v>9.45</v>
      </c>
      <c r="G337" s="36" t="n">
        <v>10.04</v>
      </c>
      <c r="H337" s="36" t="n">
        <v>13.11</v>
      </c>
      <c r="I337" s="36" t="n">
        <v>177.53</v>
      </c>
      <c r="J337" s="36" t="n">
        <v>0.11</v>
      </c>
      <c r="K337" s="36" t="n">
        <v>11.25</v>
      </c>
      <c r="L337" s="36" t="s">
        <v>124</v>
      </c>
      <c r="M337" s="36" t="n">
        <v>30.34</v>
      </c>
      <c r="N337" s="36" t="n">
        <v>123.5</v>
      </c>
      <c r="O337" s="33" t="n">
        <v>31.57</v>
      </c>
      <c r="P337" s="27" t="n">
        <v>1.94</v>
      </c>
    </row>
    <row r="338" customFormat="false" ht="20.1" hidden="false" customHeight="true" outlineLevel="0" collapsed="false">
      <c r="B338" s="89" t="s">
        <v>82</v>
      </c>
      <c r="C338" s="90" t="s">
        <v>153</v>
      </c>
      <c r="D338" s="26" t="n">
        <v>137.44</v>
      </c>
      <c r="E338" s="121" t="n">
        <v>105</v>
      </c>
      <c r="F338" s="33" t="n">
        <v>23.18</v>
      </c>
      <c r="G338" s="33" t="n">
        <v>28.17</v>
      </c>
      <c r="H338" s="33" t="n">
        <v>2.88</v>
      </c>
      <c r="I338" s="78" t="n">
        <v>220.62</v>
      </c>
      <c r="J338" s="33" t="n">
        <v>0.06</v>
      </c>
      <c r="K338" s="33" t="n">
        <v>4.6</v>
      </c>
      <c r="L338" s="78" t="n">
        <v>0.05</v>
      </c>
      <c r="M338" s="78" t="n">
        <v>24.57</v>
      </c>
      <c r="N338" s="78" t="n">
        <v>264.8</v>
      </c>
      <c r="O338" s="78" t="n">
        <v>26.27</v>
      </c>
      <c r="P338" s="49" t="n">
        <v>5.27</v>
      </c>
    </row>
    <row r="339" customFormat="false" ht="20.1" hidden="false" customHeight="true" outlineLevel="0" collapsed="false">
      <c r="B339" s="22" t="s">
        <v>151</v>
      </c>
      <c r="C339" s="23" t="s">
        <v>152</v>
      </c>
      <c r="D339" s="24" t="n">
        <v>12</v>
      </c>
      <c r="E339" s="33" t="n">
        <v>180</v>
      </c>
      <c r="F339" s="33" t="n">
        <v>4.22</v>
      </c>
      <c r="G339" s="33" t="n">
        <v>3.79</v>
      </c>
      <c r="H339" s="33" t="n">
        <v>40.61</v>
      </c>
      <c r="I339" s="33" t="n">
        <v>215.12</v>
      </c>
      <c r="J339" s="33" t="n">
        <v>0.06</v>
      </c>
      <c r="K339" s="33" t="n">
        <v>1.96</v>
      </c>
      <c r="L339" s="33" t="n">
        <v>0.02</v>
      </c>
      <c r="M339" s="33" t="n">
        <v>22.58</v>
      </c>
      <c r="N339" s="33" t="n">
        <v>69.66</v>
      </c>
      <c r="O339" s="33" t="n">
        <v>18.18</v>
      </c>
      <c r="P339" s="49" t="n">
        <v>1.23</v>
      </c>
    </row>
    <row r="340" customFormat="false" ht="20.1" hidden="false" customHeight="true" outlineLevel="0" collapsed="false">
      <c r="B340" s="52" t="s">
        <v>56</v>
      </c>
      <c r="C340" s="53" t="s">
        <v>129</v>
      </c>
      <c r="D340" s="24" t="n">
        <v>29.25</v>
      </c>
      <c r="E340" s="26" t="n">
        <v>200</v>
      </c>
      <c r="F340" s="33" t="n">
        <v>0.26</v>
      </c>
      <c r="G340" s="33" t="n">
        <v>0</v>
      </c>
      <c r="H340" s="33" t="n">
        <v>24.92</v>
      </c>
      <c r="I340" s="33" t="n">
        <v>92.53</v>
      </c>
      <c r="J340" s="33" t="n">
        <v>0</v>
      </c>
      <c r="K340" s="33" t="n">
        <v>6</v>
      </c>
      <c r="L340" s="33" t="n">
        <v>0</v>
      </c>
      <c r="M340" s="33" t="n">
        <v>16.48</v>
      </c>
      <c r="N340" s="33" t="n">
        <v>6.4</v>
      </c>
      <c r="O340" s="33" t="n">
        <v>18.8</v>
      </c>
      <c r="P340" s="49" t="n">
        <v>0.23</v>
      </c>
    </row>
    <row r="341" customFormat="false" ht="20.1" hidden="false" customHeight="true" outlineLevel="0" collapsed="false">
      <c r="B341" s="139"/>
      <c r="C341" s="190" t="s">
        <v>154</v>
      </c>
      <c r="D341" s="26" t="n">
        <v>7.65</v>
      </c>
      <c r="E341" s="26" t="n">
        <v>50</v>
      </c>
      <c r="F341" s="26" t="n">
        <v>3.71</v>
      </c>
      <c r="G341" s="26" t="n">
        <v>0.45</v>
      </c>
      <c r="H341" s="26" t="n">
        <v>24.08</v>
      </c>
      <c r="I341" s="26" t="n">
        <v>110.5</v>
      </c>
      <c r="J341" s="26" t="n">
        <v>0.07</v>
      </c>
      <c r="K341" s="26" t="n">
        <v>0</v>
      </c>
      <c r="L341" s="26" t="n">
        <v>0</v>
      </c>
      <c r="M341" s="26" t="n">
        <v>13.9</v>
      </c>
      <c r="N341" s="26" t="n">
        <v>66.7</v>
      </c>
      <c r="O341" s="26" t="n">
        <v>19.3</v>
      </c>
      <c r="P341" s="27" t="n">
        <v>0.99</v>
      </c>
    </row>
    <row r="342" customFormat="false" ht="20.1" hidden="false" customHeight="true" outlineLevel="0" collapsed="false">
      <c r="B342" s="139"/>
      <c r="C342" s="190" t="s">
        <v>74</v>
      </c>
      <c r="D342" s="26" t="n">
        <v>55.57</v>
      </c>
      <c r="E342" s="26" t="n">
        <v>100</v>
      </c>
      <c r="F342" s="24" t="n">
        <v>0.4</v>
      </c>
      <c r="G342" s="26" t="n">
        <v>0</v>
      </c>
      <c r="H342" s="26" t="n">
        <v>11.3</v>
      </c>
      <c r="I342" s="26" t="n">
        <v>46</v>
      </c>
      <c r="J342" s="26" t="n">
        <v>0.01</v>
      </c>
      <c r="K342" s="26" t="n">
        <v>13</v>
      </c>
      <c r="L342" s="26" t="n">
        <v>0</v>
      </c>
      <c r="M342" s="26" t="n">
        <v>16</v>
      </c>
      <c r="N342" s="26" t="n">
        <v>11</v>
      </c>
      <c r="O342" s="26" t="n">
        <v>9</v>
      </c>
      <c r="P342" s="27" t="n">
        <v>2.2</v>
      </c>
    </row>
    <row r="343" customFormat="false" ht="20.1" hidden="false" customHeight="true" outlineLevel="0" collapsed="false">
      <c r="B343" s="140"/>
      <c r="C343" s="191"/>
      <c r="D343" s="86"/>
      <c r="E343" s="86"/>
      <c r="F343" s="192"/>
      <c r="G343" s="192"/>
      <c r="H343" s="192"/>
      <c r="I343" s="192"/>
      <c r="J343" s="192"/>
      <c r="K343" s="192"/>
      <c r="L343" s="192"/>
      <c r="M343" s="192"/>
      <c r="N343" s="192"/>
      <c r="O343" s="192"/>
      <c r="P343" s="193"/>
    </row>
    <row r="344" customFormat="false" ht="20.1" hidden="false" customHeight="true" outlineLevel="0" collapsed="false">
      <c r="B344" s="140"/>
      <c r="C344" s="176" t="s">
        <v>35</v>
      </c>
      <c r="D344" s="180" t="n">
        <f aca="false">SUM(D336:D343)</f>
        <v>351.6</v>
      </c>
      <c r="E344" s="180" t="n">
        <f aca="false">SUM(E336:E343)</f>
        <v>1010</v>
      </c>
      <c r="F344" s="180" t="n">
        <f aca="false">SUM(F336:F343)</f>
        <v>42.29</v>
      </c>
      <c r="G344" s="180" t="n">
        <f aca="false">SUM(G336:G343)</f>
        <v>47.45</v>
      </c>
      <c r="H344" s="180" t="n">
        <f aca="false">SUM(H336:H343)</f>
        <v>122.27</v>
      </c>
      <c r="I344" s="180" t="n">
        <f aca="false">SUM(I336:I343)</f>
        <v>932.04</v>
      </c>
      <c r="J344" s="180" t="n">
        <f aca="false">SUM(J336:J343)</f>
        <v>0.38</v>
      </c>
      <c r="K344" s="180" t="n">
        <f aca="false">SUM(K336:K343)</f>
        <v>149.56</v>
      </c>
      <c r="L344" s="180" t="n">
        <f aca="false">SUM(L336:L343)</f>
        <v>0.07</v>
      </c>
      <c r="M344" s="180" t="n">
        <f aca="false">SUM(M336:M343)</f>
        <v>141.51</v>
      </c>
      <c r="N344" s="180" t="n">
        <f aca="false">SUM(N336:N343)</f>
        <v>567.52</v>
      </c>
      <c r="O344" s="180" t="n">
        <f aca="false">SUM(O336:O343)</f>
        <v>139.12</v>
      </c>
      <c r="P344" s="184" t="n">
        <f aca="false">SUM(P336:P343)</f>
        <v>12.65</v>
      </c>
    </row>
    <row r="345" customFormat="false" ht="20.1" hidden="false" customHeight="true" outlineLevel="0" collapsed="false">
      <c r="B345" s="140"/>
      <c r="C345" s="186" t="s">
        <v>48</v>
      </c>
      <c r="D345" s="187" t="n">
        <f aca="false">SUM(D334+D344)</f>
        <v>414</v>
      </c>
      <c r="E345" s="187"/>
      <c r="F345" s="187" t="n">
        <f aca="false">SUM(F334+F344)</f>
        <v>63.09</v>
      </c>
      <c r="G345" s="187" t="n">
        <f aca="false">SUM(G334+G344)</f>
        <v>63.55</v>
      </c>
      <c r="H345" s="187" t="n">
        <f aca="false">SUM(H334+H344)</f>
        <v>235.92</v>
      </c>
      <c r="I345" s="187" t="n">
        <f aca="false">SUM(I334+I344)</f>
        <v>1617.29</v>
      </c>
      <c r="J345" s="187" t="n">
        <f aca="false">SUM(J334+J344)</f>
        <v>0.66</v>
      </c>
      <c r="K345" s="187" t="n">
        <f aca="false">SUM(K334+K344)</f>
        <v>149.84</v>
      </c>
      <c r="L345" s="187" t="n">
        <f aca="false">SUM(L334+L344)</f>
        <v>0.1</v>
      </c>
      <c r="M345" s="187" t="n">
        <f aca="false">SUM(M334+M344)</f>
        <v>475.02</v>
      </c>
      <c r="N345" s="187" t="n">
        <f aca="false">SUM(N334+N344)</f>
        <v>928.82</v>
      </c>
      <c r="O345" s="187" t="n">
        <f aca="false">SUM(O334+O344)</f>
        <v>205.69</v>
      </c>
      <c r="P345" s="188" t="n">
        <f aca="false">SUM(P334+P344)</f>
        <v>15.39</v>
      </c>
    </row>
    <row r="348" customFormat="false" ht="18.75" hidden="false" customHeight="false" outlineLevel="0" collapsed="false">
      <c r="B348" s="3"/>
      <c r="C348" s="2"/>
      <c r="D348" s="2"/>
      <c r="E348" s="2" t="s">
        <v>79</v>
      </c>
      <c r="F348" s="2"/>
      <c r="G348" s="2"/>
      <c r="H348" s="2"/>
    </row>
    <row r="349" customFormat="false" ht="18.75" hidden="false" customHeight="false" outlineLevel="0" collapsed="false">
      <c r="B349" s="2" t="s">
        <v>1</v>
      </c>
      <c r="C349" s="150" t="s">
        <v>98</v>
      </c>
      <c r="D349" s="2"/>
      <c r="E349" s="2"/>
      <c r="F349" s="2"/>
      <c r="G349" s="2"/>
      <c r="H349" s="2"/>
    </row>
    <row r="350" customFormat="false" ht="15" hidden="false" customHeight="true" outlineLevel="0" collapsed="false">
      <c r="B350" s="2" t="s">
        <v>3</v>
      </c>
      <c r="C350" s="2" t="s">
        <v>136</v>
      </c>
      <c r="D350" s="2"/>
      <c r="E350" s="2"/>
      <c r="F350" s="2"/>
      <c r="G350" s="2"/>
      <c r="H350" s="2"/>
    </row>
    <row r="351" customFormat="false" ht="19.5" hidden="false" customHeight="false" outlineLevel="0" collapsed="false">
      <c r="B351" s="2" t="s">
        <v>5</v>
      </c>
      <c r="C351" s="2"/>
    </row>
    <row r="352" customFormat="false" ht="15" hidden="false" customHeight="true" outlineLevel="0" collapsed="false">
      <c r="B352" s="6" t="s">
        <v>6</v>
      </c>
      <c r="C352" s="7" t="s">
        <v>7</v>
      </c>
      <c r="D352" s="8" t="s">
        <v>8</v>
      </c>
      <c r="E352" s="9" t="s">
        <v>9</v>
      </c>
      <c r="F352" s="10" t="s">
        <v>10</v>
      </c>
      <c r="G352" s="10"/>
      <c r="H352" s="10"/>
      <c r="I352" s="9" t="s">
        <v>11</v>
      </c>
      <c r="J352" s="10" t="s">
        <v>12</v>
      </c>
      <c r="K352" s="10"/>
      <c r="L352" s="10"/>
      <c r="M352" s="11" t="s">
        <v>13</v>
      </c>
      <c r="N352" s="11"/>
      <c r="O352" s="11"/>
      <c r="P352" s="11"/>
    </row>
    <row r="353" customFormat="false" ht="41.25" hidden="false" customHeight="true" outlineLevel="0" collapsed="false">
      <c r="B353" s="6"/>
      <c r="C353" s="7"/>
      <c r="D353" s="12" t="s">
        <v>14</v>
      </c>
      <c r="E353" s="9"/>
      <c r="F353" s="13" t="s">
        <v>15</v>
      </c>
      <c r="G353" s="13" t="s">
        <v>16</v>
      </c>
      <c r="H353" s="13" t="s">
        <v>17</v>
      </c>
      <c r="I353" s="9"/>
      <c r="J353" s="13" t="s">
        <v>18</v>
      </c>
      <c r="K353" s="13" t="s">
        <v>19</v>
      </c>
      <c r="L353" s="13" t="s">
        <v>20</v>
      </c>
      <c r="M353" s="13" t="s">
        <v>21</v>
      </c>
      <c r="N353" s="13" t="s">
        <v>22</v>
      </c>
      <c r="O353" s="13" t="s">
        <v>23</v>
      </c>
      <c r="P353" s="14" t="s">
        <v>24</v>
      </c>
    </row>
    <row r="354" customFormat="false" ht="20.1" hidden="false" customHeight="true" outlineLevel="0" collapsed="false">
      <c r="B354" s="47" t="s">
        <v>25</v>
      </c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</row>
    <row r="355" customFormat="false" ht="20.1" hidden="false" customHeight="true" outlineLevel="0" collapsed="false">
      <c r="B355" s="16"/>
      <c r="C355" s="17" t="s">
        <v>60</v>
      </c>
      <c r="D355" s="10" t="n">
        <v>35</v>
      </c>
      <c r="E355" s="19" t="n">
        <v>60</v>
      </c>
      <c r="F355" s="19" t="n">
        <v>0.48</v>
      </c>
      <c r="G355" s="19" t="n">
        <v>0</v>
      </c>
      <c r="H355" s="19" t="n">
        <v>1.8</v>
      </c>
      <c r="I355" s="19" t="n">
        <v>9</v>
      </c>
      <c r="J355" s="19" t="n">
        <v>0.02</v>
      </c>
      <c r="K355" s="19" t="n">
        <v>6</v>
      </c>
      <c r="L355" s="19" t="n">
        <v>0</v>
      </c>
      <c r="M355" s="19" t="n">
        <v>13.8</v>
      </c>
      <c r="N355" s="19" t="n">
        <v>25.2</v>
      </c>
      <c r="O355" s="19" t="n">
        <v>8.4</v>
      </c>
      <c r="P355" s="21" t="n">
        <v>0.54</v>
      </c>
    </row>
    <row r="356" customFormat="false" ht="20.1" hidden="false" customHeight="true" outlineLevel="0" collapsed="false">
      <c r="B356" s="22" t="s">
        <v>155</v>
      </c>
      <c r="C356" s="23" t="s">
        <v>156</v>
      </c>
      <c r="D356" s="24" t="n">
        <v>83.58</v>
      </c>
      <c r="E356" s="36" t="n">
        <v>90</v>
      </c>
      <c r="F356" s="36" t="n">
        <v>8.55</v>
      </c>
      <c r="G356" s="36" t="n">
        <v>14.09</v>
      </c>
      <c r="H356" s="36" t="n">
        <v>13.83</v>
      </c>
      <c r="I356" s="36" t="n">
        <v>221.6</v>
      </c>
      <c r="J356" s="36" t="n">
        <v>0.09</v>
      </c>
      <c r="K356" s="36" t="n">
        <v>0.23</v>
      </c>
      <c r="L356" s="36" t="n">
        <v>0.5</v>
      </c>
      <c r="M356" s="37" t="n">
        <v>41.24</v>
      </c>
      <c r="N356" s="37" t="n">
        <v>179.15</v>
      </c>
      <c r="O356" s="37" t="n">
        <v>23.83</v>
      </c>
      <c r="P356" s="38" t="n">
        <v>1.28</v>
      </c>
    </row>
    <row r="357" customFormat="false" ht="20.1" hidden="false" customHeight="true" outlineLevel="0" collapsed="false">
      <c r="B357" s="139" t="s">
        <v>26</v>
      </c>
      <c r="C357" s="190" t="s">
        <v>71</v>
      </c>
      <c r="D357" s="24" t="n">
        <v>15.75</v>
      </c>
      <c r="E357" s="25" t="n">
        <v>150</v>
      </c>
      <c r="F357" s="25" t="n">
        <v>8.53</v>
      </c>
      <c r="G357" s="25" t="n">
        <v>5.02</v>
      </c>
      <c r="H357" s="25" t="n">
        <v>31.23</v>
      </c>
      <c r="I357" s="25" t="n">
        <v>200.57</v>
      </c>
      <c r="J357" s="25" t="n">
        <v>0.38</v>
      </c>
      <c r="K357" s="25" t="n">
        <v>0</v>
      </c>
      <c r="L357" s="25" t="n">
        <v>0.02</v>
      </c>
      <c r="M357" s="25" t="n">
        <v>55.62</v>
      </c>
      <c r="N357" s="25" t="n">
        <v>213.83</v>
      </c>
      <c r="O357" s="25" t="n">
        <v>71.09</v>
      </c>
      <c r="P357" s="91" t="n">
        <v>5.72</v>
      </c>
    </row>
    <row r="358" customFormat="false" ht="20.1" hidden="false" customHeight="true" outlineLevel="0" collapsed="false">
      <c r="B358" s="52" t="s">
        <v>56</v>
      </c>
      <c r="C358" s="53" t="s">
        <v>46</v>
      </c>
      <c r="D358" s="24" t="n">
        <v>30</v>
      </c>
      <c r="E358" s="32" t="n">
        <v>200</v>
      </c>
      <c r="F358" s="24" t="n">
        <v>0.15</v>
      </c>
      <c r="G358" s="26" t="n">
        <v>0</v>
      </c>
      <c r="H358" s="26" t="n">
        <v>25.91</v>
      </c>
      <c r="I358" s="102" t="n">
        <v>103.83</v>
      </c>
      <c r="J358" s="33" t="n">
        <v>0.02</v>
      </c>
      <c r="K358" s="33" t="n">
        <v>0</v>
      </c>
      <c r="L358" s="33" t="n">
        <v>0</v>
      </c>
      <c r="M358" s="33" t="n">
        <v>12</v>
      </c>
      <c r="N358" s="33" t="n">
        <v>2.4</v>
      </c>
      <c r="O358" s="26" t="n">
        <v>0</v>
      </c>
      <c r="P358" s="49" t="n">
        <v>0.8</v>
      </c>
    </row>
    <row r="359" customFormat="false" ht="20.1" hidden="false" customHeight="true" outlineLevel="0" collapsed="false">
      <c r="B359" s="22"/>
      <c r="C359" s="23" t="s">
        <v>33</v>
      </c>
      <c r="D359" s="24" t="n">
        <v>1.67</v>
      </c>
      <c r="E359" s="25" t="n">
        <v>20</v>
      </c>
      <c r="F359" s="54" t="n">
        <v>1.52</v>
      </c>
      <c r="G359" s="54" t="n">
        <v>0.12</v>
      </c>
      <c r="H359" s="54" t="n">
        <v>10.46</v>
      </c>
      <c r="I359" s="54" t="n">
        <v>46.6</v>
      </c>
      <c r="J359" s="37" t="n">
        <v>0.02</v>
      </c>
      <c r="K359" s="37" t="n">
        <v>0</v>
      </c>
      <c r="L359" s="37" t="n">
        <v>0</v>
      </c>
      <c r="M359" s="37" t="n">
        <v>4</v>
      </c>
      <c r="N359" s="37" t="n">
        <v>13</v>
      </c>
      <c r="O359" s="37" t="n">
        <v>2.8</v>
      </c>
      <c r="P359" s="38" t="n">
        <v>0.18</v>
      </c>
    </row>
    <row r="360" customFormat="false" ht="20.1" hidden="false" customHeight="true" outlineLevel="0" collapsed="false">
      <c r="B360" s="55"/>
      <c r="C360" s="56"/>
      <c r="D360" s="194"/>
      <c r="E360" s="13"/>
      <c r="F360" s="57"/>
      <c r="G360" s="13"/>
      <c r="H360" s="13"/>
      <c r="I360" s="13"/>
      <c r="J360" s="13"/>
      <c r="K360" s="13"/>
      <c r="L360" s="13"/>
      <c r="M360" s="13"/>
      <c r="N360" s="13"/>
      <c r="O360" s="13"/>
      <c r="P360" s="14"/>
    </row>
    <row r="361" customFormat="false" ht="20.1" hidden="false" customHeight="true" outlineLevel="0" collapsed="false">
      <c r="B361" s="43"/>
      <c r="C361" s="44" t="s">
        <v>35</v>
      </c>
      <c r="D361" s="45" t="n">
        <f aca="false">SUM(D355:D360)</f>
        <v>166</v>
      </c>
      <c r="E361" s="45" t="n">
        <f aca="false">SUM(E355:E360)</f>
        <v>520</v>
      </c>
      <c r="F361" s="45" t="n">
        <f aca="false">SUM(F355:F360)</f>
        <v>19.23</v>
      </c>
      <c r="G361" s="45" t="n">
        <f aca="false">SUM(G355:G360)</f>
        <v>19.23</v>
      </c>
      <c r="H361" s="45" t="n">
        <f aca="false">SUM(H355:H360)</f>
        <v>83.23</v>
      </c>
      <c r="I361" s="45" t="n">
        <f aca="false">SUM(I355:I360)</f>
        <v>581.6</v>
      </c>
      <c r="J361" s="45" t="n">
        <f aca="false">SUM(J355:J360)</f>
        <v>0.53</v>
      </c>
      <c r="K361" s="45" t="n">
        <f aca="false">SUM(K355:K360)</f>
        <v>6.23</v>
      </c>
      <c r="L361" s="45" t="n">
        <f aca="false">SUM(L355:L360)</f>
        <v>0.52</v>
      </c>
      <c r="M361" s="45" t="n">
        <f aca="false">SUM(M355:M360)</f>
        <v>126.66</v>
      </c>
      <c r="N361" s="45" t="n">
        <f aca="false">SUM(N355:N360)</f>
        <v>433.58</v>
      </c>
      <c r="O361" s="45" t="n">
        <f aca="false">SUM(O355:O360)</f>
        <v>106.12</v>
      </c>
      <c r="P361" s="46" t="n">
        <f aca="false">SUM(P355:P360)</f>
        <v>8.52</v>
      </c>
    </row>
    <row r="362" customFormat="false" ht="20.1" hidden="false" customHeight="true" outlineLevel="0" collapsed="false">
      <c r="B362" s="47" t="s">
        <v>36</v>
      </c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</row>
    <row r="363" customFormat="false" ht="24" hidden="false" customHeight="true" outlineLevel="0" collapsed="false">
      <c r="B363" s="16" t="s">
        <v>157</v>
      </c>
      <c r="C363" s="17" t="s">
        <v>158</v>
      </c>
      <c r="D363" s="10" t="n">
        <v>31.94</v>
      </c>
      <c r="E363" s="19" t="n">
        <v>60</v>
      </c>
      <c r="F363" s="19" t="n">
        <v>0.55</v>
      </c>
      <c r="G363" s="19" t="n">
        <v>5.99</v>
      </c>
      <c r="H363" s="19" t="n">
        <v>2.42</v>
      </c>
      <c r="I363" s="19" t="n">
        <v>65.49</v>
      </c>
      <c r="J363" s="19" t="n">
        <v>0.02</v>
      </c>
      <c r="K363" s="19" t="n">
        <v>5.46</v>
      </c>
      <c r="L363" s="19" t="n">
        <v>0</v>
      </c>
      <c r="M363" s="19" t="n">
        <v>13.52</v>
      </c>
      <c r="N363" s="19" t="n">
        <v>24.85</v>
      </c>
      <c r="O363" s="19" t="n">
        <v>7.64</v>
      </c>
      <c r="P363" s="21" t="n">
        <v>0.48</v>
      </c>
    </row>
    <row r="364" customFormat="false" ht="39" hidden="false" customHeight="true" outlineLevel="0" collapsed="false">
      <c r="B364" s="22" t="s">
        <v>125</v>
      </c>
      <c r="C364" s="23" t="s">
        <v>134</v>
      </c>
      <c r="D364" s="24" t="n">
        <v>36.45</v>
      </c>
      <c r="E364" s="26" t="n">
        <v>275</v>
      </c>
      <c r="F364" s="33" t="n">
        <v>5.36</v>
      </c>
      <c r="G364" s="33" t="n">
        <v>9.65</v>
      </c>
      <c r="H364" s="33" t="n">
        <v>21.18</v>
      </c>
      <c r="I364" s="33" t="n">
        <v>165.29</v>
      </c>
      <c r="J364" s="33" t="n">
        <v>0.17</v>
      </c>
      <c r="K364" s="33" t="n">
        <v>16.63</v>
      </c>
      <c r="L364" s="33" t="n">
        <v>0</v>
      </c>
      <c r="M364" s="33" t="n">
        <v>31.66</v>
      </c>
      <c r="N364" s="33" t="n">
        <v>146.28</v>
      </c>
      <c r="O364" s="33" t="n">
        <v>35.38</v>
      </c>
      <c r="P364" s="49" t="n">
        <v>3.48</v>
      </c>
    </row>
    <row r="365" customFormat="false" ht="20.1" hidden="false" customHeight="true" outlineLevel="0" collapsed="false">
      <c r="B365" s="22" t="s">
        <v>159</v>
      </c>
      <c r="C365" s="23" t="s">
        <v>160</v>
      </c>
      <c r="D365" s="26" t="n">
        <v>113.41</v>
      </c>
      <c r="E365" s="33" t="n">
        <v>90</v>
      </c>
      <c r="F365" s="33" t="n">
        <v>11.47</v>
      </c>
      <c r="G365" s="33" t="n">
        <v>6.77</v>
      </c>
      <c r="H365" s="33" t="n">
        <v>0.54</v>
      </c>
      <c r="I365" s="33" t="n">
        <v>157.57</v>
      </c>
      <c r="J365" s="33" t="n">
        <v>0.06</v>
      </c>
      <c r="K365" s="33" t="n">
        <v>0.54</v>
      </c>
      <c r="L365" s="33" t="n">
        <v>0</v>
      </c>
      <c r="M365" s="33" t="n">
        <v>55.66</v>
      </c>
      <c r="N365" s="33" t="n">
        <v>4.07</v>
      </c>
      <c r="O365" s="33" t="n">
        <v>50.18</v>
      </c>
      <c r="P365" s="49" t="n">
        <v>3.62</v>
      </c>
    </row>
    <row r="366" customFormat="false" ht="20.1" hidden="false" customHeight="true" outlineLevel="0" collapsed="false">
      <c r="B366" s="139" t="s">
        <v>161</v>
      </c>
      <c r="C366" s="190" t="s">
        <v>85</v>
      </c>
      <c r="D366" s="26" t="n">
        <v>26.88</v>
      </c>
      <c r="E366" s="33" t="n">
        <v>150</v>
      </c>
      <c r="F366" s="50" t="n">
        <v>3.07</v>
      </c>
      <c r="G366" s="50" t="n">
        <v>4.1</v>
      </c>
      <c r="H366" s="50" t="n">
        <v>24</v>
      </c>
      <c r="I366" s="50" t="n">
        <v>148.04</v>
      </c>
      <c r="J366" s="29" t="n">
        <v>0.17</v>
      </c>
      <c r="K366" s="29" t="n">
        <v>25.88</v>
      </c>
      <c r="L366" s="29" t="n">
        <v>0.47</v>
      </c>
      <c r="M366" s="29" t="n">
        <v>91.8</v>
      </c>
      <c r="N366" s="29" t="n">
        <v>95.91</v>
      </c>
      <c r="O366" s="29" t="n">
        <v>32.81</v>
      </c>
      <c r="P366" s="30" t="n">
        <v>0.17</v>
      </c>
    </row>
    <row r="367" customFormat="false" ht="20.1" hidden="false" customHeight="true" outlineLevel="0" collapsed="false">
      <c r="B367" s="52" t="s">
        <v>56</v>
      </c>
      <c r="C367" s="53" t="s">
        <v>46</v>
      </c>
      <c r="D367" s="24" t="n">
        <v>33.84</v>
      </c>
      <c r="E367" s="26" t="n">
        <v>200</v>
      </c>
      <c r="F367" s="24" t="n">
        <v>0.15</v>
      </c>
      <c r="G367" s="26" t="n">
        <v>0</v>
      </c>
      <c r="H367" s="26" t="n">
        <v>25.91</v>
      </c>
      <c r="I367" s="102" t="n">
        <v>103.83</v>
      </c>
      <c r="J367" s="33" t="n">
        <v>0.02</v>
      </c>
      <c r="K367" s="33" t="n">
        <v>0</v>
      </c>
      <c r="L367" s="33" t="n">
        <v>0</v>
      </c>
      <c r="M367" s="33" t="n">
        <v>12</v>
      </c>
      <c r="N367" s="33" t="n">
        <v>2.4</v>
      </c>
      <c r="O367" s="26" t="n">
        <v>0</v>
      </c>
      <c r="P367" s="34" t="n">
        <v>0.8</v>
      </c>
    </row>
    <row r="368" customFormat="false" ht="20.1" hidden="false" customHeight="true" outlineLevel="0" collapsed="false">
      <c r="B368" s="146"/>
      <c r="C368" s="23" t="s">
        <v>78</v>
      </c>
      <c r="D368" s="26" t="n">
        <v>5.48</v>
      </c>
      <c r="E368" s="26" t="n">
        <v>80</v>
      </c>
      <c r="F368" s="26" t="n">
        <v>5.96</v>
      </c>
      <c r="G368" s="26" t="n">
        <v>0.72</v>
      </c>
      <c r="H368" s="26" t="n">
        <v>39.08</v>
      </c>
      <c r="I368" s="26" t="n">
        <v>178.4</v>
      </c>
      <c r="J368" s="26" t="n">
        <v>0.11</v>
      </c>
      <c r="K368" s="26" t="n">
        <v>0</v>
      </c>
      <c r="L368" s="26" t="n">
        <v>0</v>
      </c>
      <c r="M368" s="26" t="n">
        <v>21.2</v>
      </c>
      <c r="N368" s="26" t="n">
        <v>97.6</v>
      </c>
      <c r="O368" s="26" t="n">
        <v>27.6</v>
      </c>
      <c r="P368" s="27" t="n">
        <v>1.44</v>
      </c>
    </row>
    <row r="369" customFormat="false" ht="20.1" hidden="false" customHeight="true" outlineLevel="0" collapsed="false">
      <c r="B369" s="149"/>
      <c r="C369" s="56"/>
      <c r="D369" s="194"/>
      <c r="E369" s="13"/>
      <c r="F369" s="92"/>
      <c r="G369" s="92"/>
      <c r="H369" s="13"/>
      <c r="I369" s="13"/>
      <c r="J369" s="13"/>
      <c r="K369" s="13"/>
      <c r="L369" s="13"/>
      <c r="M369" s="13"/>
      <c r="N369" s="13"/>
      <c r="O369" s="13"/>
      <c r="P369" s="14"/>
    </row>
    <row r="370" customFormat="false" ht="20.1" hidden="false" customHeight="true" outlineLevel="0" collapsed="false">
      <c r="B370" s="195"/>
      <c r="C370" s="196" t="s">
        <v>35</v>
      </c>
      <c r="D370" s="45" t="n">
        <f aca="false">SUM(D363:D369)</f>
        <v>248</v>
      </c>
      <c r="E370" s="45" t="n">
        <f aca="false">SUM(E363:E369)</f>
        <v>855</v>
      </c>
      <c r="F370" s="45" t="n">
        <f aca="false">SUM(F363:F369)</f>
        <v>26.56</v>
      </c>
      <c r="G370" s="45" t="n">
        <f aca="false">SUM(G363:G369)</f>
        <v>27.23</v>
      </c>
      <c r="H370" s="45" t="n">
        <f aca="false">SUM(H363:H369)</f>
        <v>113.13</v>
      </c>
      <c r="I370" s="45" t="n">
        <f aca="false">SUM(I363:I369)</f>
        <v>818.62</v>
      </c>
      <c r="J370" s="45" t="n">
        <f aca="false">SUM(J363:J369)</f>
        <v>0.55</v>
      </c>
      <c r="K370" s="45" t="n">
        <f aca="false">SUM(K363:K369)</f>
        <v>48.51</v>
      </c>
      <c r="L370" s="45" t="n">
        <f aca="false">SUM(L363:L369)</f>
        <v>0.47</v>
      </c>
      <c r="M370" s="45" t="n">
        <f aca="false">SUM(M363:M369)</f>
        <v>225.84</v>
      </c>
      <c r="N370" s="45" t="n">
        <f aca="false">SUM(N363:N369)</f>
        <v>371.11</v>
      </c>
      <c r="O370" s="45" t="n">
        <f aca="false">SUM(O363:O369)</f>
        <v>153.61</v>
      </c>
      <c r="P370" s="46" t="n">
        <f aca="false">SUM(P363:P369)</f>
        <v>9.99</v>
      </c>
    </row>
    <row r="371" customFormat="false" ht="20.1" hidden="false" customHeight="true" outlineLevel="0" collapsed="false">
      <c r="B371" s="197"/>
      <c r="C371" s="198" t="s">
        <v>48</v>
      </c>
      <c r="D371" s="60" t="n">
        <f aca="false">SUM(D361+D370)</f>
        <v>414</v>
      </c>
      <c r="E371" s="60"/>
      <c r="F371" s="60" t="n">
        <f aca="false">SUM(F361+F370)</f>
        <v>45.79</v>
      </c>
      <c r="G371" s="60" t="n">
        <f aca="false">SUM(G361+G370)</f>
        <v>46.46</v>
      </c>
      <c r="H371" s="60" t="n">
        <f aca="false">SUM(H361+H370)</f>
        <v>196.36</v>
      </c>
      <c r="I371" s="60" t="n">
        <f aca="false">SUM(I361+I370)</f>
        <v>1400.22</v>
      </c>
      <c r="J371" s="60" t="n">
        <f aca="false">SUM(J361+J370)</f>
        <v>1.08</v>
      </c>
      <c r="K371" s="60" t="n">
        <f aca="false">SUM(K361+K370)</f>
        <v>54.74</v>
      </c>
      <c r="L371" s="60" t="n">
        <f aca="false">SUM(L361+L370)</f>
        <v>0.99</v>
      </c>
      <c r="M371" s="60" t="n">
        <f aca="false">SUM(M361+M370)</f>
        <v>352.5</v>
      </c>
      <c r="N371" s="60" t="n">
        <f aca="false">SUM(N361+N370)</f>
        <v>804.69</v>
      </c>
      <c r="O371" s="60" t="n">
        <f aca="false">SUM(O361+O370)</f>
        <v>259.73</v>
      </c>
      <c r="P371" s="61" t="n">
        <f aca="false">SUM(P361+P370)</f>
        <v>18.51</v>
      </c>
    </row>
    <row r="373" customFormat="false" ht="15" hidden="false" customHeight="true" outlineLevel="0" collapsed="false"/>
    <row r="374" customFormat="false" ht="18.75" hidden="false" customHeight="false" outlineLevel="0" collapsed="false">
      <c r="B374" s="66"/>
      <c r="C374" s="2"/>
      <c r="D374" s="2"/>
      <c r="E374" s="2" t="s">
        <v>131</v>
      </c>
      <c r="F374" s="2"/>
      <c r="G374" s="2"/>
      <c r="H374" s="2"/>
    </row>
    <row r="375" customFormat="false" ht="15" hidden="false" customHeight="true" outlineLevel="0" collapsed="false">
      <c r="B375" s="2" t="s">
        <v>1</v>
      </c>
      <c r="C375" s="150" t="s">
        <v>98</v>
      </c>
      <c r="D375" s="2"/>
      <c r="E375" s="2"/>
      <c r="F375" s="2"/>
      <c r="G375" s="2"/>
      <c r="H375" s="2"/>
    </row>
    <row r="376" customFormat="false" ht="15.75" hidden="false" customHeight="true" outlineLevel="0" collapsed="false">
      <c r="B376" s="2" t="s">
        <v>3</v>
      </c>
      <c r="C376" s="2" t="s">
        <v>136</v>
      </c>
      <c r="D376" s="2"/>
      <c r="E376" s="2"/>
      <c r="F376" s="2"/>
      <c r="G376" s="2"/>
      <c r="H376" s="2"/>
    </row>
    <row r="377" customFormat="false" ht="19.5" hidden="false" customHeight="true" outlineLevel="0" collapsed="false">
      <c r="B377" s="2" t="s">
        <v>5</v>
      </c>
      <c r="C377" s="2"/>
    </row>
    <row r="378" customFormat="false" ht="31.5" hidden="false" customHeight="true" outlineLevel="0" collapsed="false">
      <c r="B378" s="6" t="s">
        <v>6</v>
      </c>
      <c r="C378" s="7" t="s">
        <v>7</v>
      </c>
      <c r="D378" s="8" t="s">
        <v>8</v>
      </c>
      <c r="E378" s="9" t="s">
        <v>9</v>
      </c>
      <c r="F378" s="10" t="s">
        <v>10</v>
      </c>
      <c r="G378" s="10"/>
      <c r="H378" s="10"/>
      <c r="I378" s="9" t="s">
        <v>11</v>
      </c>
      <c r="J378" s="10" t="s">
        <v>12</v>
      </c>
      <c r="K378" s="10"/>
      <c r="L378" s="10"/>
      <c r="M378" s="11" t="s">
        <v>13</v>
      </c>
      <c r="N378" s="11"/>
      <c r="O378" s="11"/>
      <c r="P378" s="11"/>
    </row>
    <row r="379" customFormat="false" ht="38.25" hidden="false" customHeight="false" outlineLevel="0" collapsed="false">
      <c r="B379" s="6"/>
      <c r="C379" s="7"/>
      <c r="D379" s="12" t="s">
        <v>14</v>
      </c>
      <c r="E379" s="9"/>
      <c r="F379" s="13" t="s">
        <v>15</v>
      </c>
      <c r="G379" s="13" t="s">
        <v>16</v>
      </c>
      <c r="H379" s="13" t="s">
        <v>17</v>
      </c>
      <c r="I379" s="9"/>
      <c r="J379" s="13" t="s">
        <v>18</v>
      </c>
      <c r="K379" s="13" t="s">
        <v>19</v>
      </c>
      <c r="L379" s="13" t="s">
        <v>20</v>
      </c>
      <c r="M379" s="13" t="s">
        <v>21</v>
      </c>
      <c r="N379" s="13" t="s">
        <v>22</v>
      </c>
      <c r="O379" s="13" t="s">
        <v>23</v>
      </c>
      <c r="P379" s="14" t="s">
        <v>24</v>
      </c>
    </row>
    <row r="380" customFormat="false" ht="19.5" hidden="false" customHeight="true" outlineLevel="0" collapsed="false">
      <c r="B380" s="47" t="s">
        <v>25</v>
      </c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customFormat="false" ht="36.75" hidden="false" customHeight="true" outlineLevel="0" collapsed="false">
      <c r="B381" s="16" t="s">
        <v>106</v>
      </c>
      <c r="C381" s="17" t="s">
        <v>162</v>
      </c>
      <c r="D381" s="101" t="n">
        <v>37.31</v>
      </c>
      <c r="E381" s="19" t="n">
        <v>100</v>
      </c>
      <c r="F381" s="19" t="n">
        <v>8.02</v>
      </c>
      <c r="G381" s="19" t="n">
        <v>6.82</v>
      </c>
      <c r="H381" s="19" t="n">
        <v>11.51</v>
      </c>
      <c r="I381" s="19" t="n">
        <v>144.71</v>
      </c>
      <c r="J381" s="19" t="n">
        <v>0.05</v>
      </c>
      <c r="K381" s="19" t="n">
        <v>1.73</v>
      </c>
      <c r="L381" s="19" t="n">
        <v>0.28</v>
      </c>
      <c r="M381" s="10" t="n">
        <v>28.5</v>
      </c>
      <c r="N381" s="10" t="n">
        <v>108.16</v>
      </c>
      <c r="O381" s="10" t="n">
        <v>15.33</v>
      </c>
      <c r="P381" s="11" t="n">
        <v>0.9</v>
      </c>
    </row>
    <row r="382" customFormat="false" ht="20.1" hidden="false" customHeight="true" outlineLevel="0" collapsed="false">
      <c r="B382" s="22" t="s">
        <v>26</v>
      </c>
      <c r="C382" s="23" t="s">
        <v>71</v>
      </c>
      <c r="D382" s="24" t="n">
        <v>16.3</v>
      </c>
      <c r="E382" s="36" t="n">
        <v>180</v>
      </c>
      <c r="F382" s="36" t="n">
        <v>10.24</v>
      </c>
      <c r="G382" s="36" t="n">
        <v>6.02</v>
      </c>
      <c r="H382" s="36" t="n">
        <v>53.08</v>
      </c>
      <c r="I382" s="36" t="n">
        <v>274.28</v>
      </c>
      <c r="J382" s="36" t="n">
        <v>0.46</v>
      </c>
      <c r="K382" s="36" t="n">
        <v>0</v>
      </c>
      <c r="L382" s="36" t="n">
        <v>0</v>
      </c>
      <c r="M382" s="36" t="n">
        <v>66.74</v>
      </c>
      <c r="N382" s="36" t="n">
        <v>256.6</v>
      </c>
      <c r="O382" s="36" t="n">
        <v>85.31</v>
      </c>
      <c r="P382" s="49" t="n">
        <v>6.86</v>
      </c>
    </row>
    <row r="383" customFormat="false" ht="20.1" hidden="false" customHeight="true" outlineLevel="0" collapsed="false">
      <c r="B383" s="139" t="s">
        <v>53</v>
      </c>
      <c r="C383" s="190" t="s">
        <v>103</v>
      </c>
      <c r="D383" s="137" t="n">
        <v>2.67</v>
      </c>
      <c r="E383" s="199" t="n">
        <v>200</v>
      </c>
      <c r="F383" s="33" t="n">
        <v>0.19</v>
      </c>
      <c r="G383" s="33" t="n">
        <v>0</v>
      </c>
      <c r="H383" s="33" t="n">
        <v>13.63</v>
      </c>
      <c r="I383" s="33" t="n">
        <v>54.9</v>
      </c>
      <c r="J383" s="33" t="n">
        <v>0</v>
      </c>
      <c r="K383" s="33" t="n">
        <v>70.1</v>
      </c>
      <c r="L383" s="33" t="n">
        <v>0</v>
      </c>
      <c r="M383" s="33" t="n">
        <v>5.25</v>
      </c>
      <c r="N383" s="26" t="n">
        <v>8.25</v>
      </c>
      <c r="O383" s="26" t="n">
        <v>4.4</v>
      </c>
      <c r="P383" s="49" t="n">
        <v>0.82</v>
      </c>
    </row>
    <row r="384" customFormat="false" ht="20.1" hidden="false" customHeight="true" outlineLevel="0" collapsed="false">
      <c r="B384" s="39"/>
      <c r="C384" s="56" t="s">
        <v>55</v>
      </c>
      <c r="D384" s="13" t="n">
        <v>6.12</v>
      </c>
      <c r="E384" s="13" t="n">
        <v>100</v>
      </c>
      <c r="F384" s="13" t="n">
        <v>7.45</v>
      </c>
      <c r="G384" s="13" t="n">
        <v>0.9</v>
      </c>
      <c r="H384" s="13" t="n">
        <v>48.85</v>
      </c>
      <c r="I384" s="13" t="n">
        <v>223</v>
      </c>
      <c r="J384" s="13" t="n">
        <v>0.14</v>
      </c>
      <c r="K384" s="13" t="n">
        <v>0</v>
      </c>
      <c r="L384" s="13" t="n">
        <v>0</v>
      </c>
      <c r="M384" s="13" t="n">
        <v>26.5</v>
      </c>
      <c r="N384" s="13" t="n">
        <v>122</v>
      </c>
      <c r="O384" s="13" t="n">
        <v>34.5</v>
      </c>
      <c r="P384" s="200" t="n">
        <v>1.8</v>
      </c>
    </row>
    <row r="385" customFormat="false" ht="20.1" hidden="false" customHeight="true" outlineLevel="0" collapsed="false">
      <c r="B385" s="43"/>
      <c r="C385" s="44" t="s">
        <v>35</v>
      </c>
      <c r="D385" s="45" t="n">
        <f aca="false">SUM(D381:D384)</f>
        <v>62.4</v>
      </c>
      <c r="E385" s="45" t="n">
        <f aca="false">SUM(E381:E384)</f>
        <v>580</v>
      </c>
      <c r="F385" s="45" t="n">
        <f aca="false">SUM(F381:F384)</f>
        <v>25.9</v>
      </c>
      <c r="G385" s="45" t="n">
        <f aca="false">SUM(G381:G384)</f>
        <v>13.74</v>
      </c>
      <c r="H385" s="45" t="n">
        <f aca="false">SUM(H381:H384)</f>
        <v>127.07</v>
      </c>
      <c r="I385" s="45" t="n">
        <f aca="false">SUM(I381:I384)</f>
        <v>696.89</v>
      </c>
      <c r="J385" s="45" t="n">
        <f aca="false">SUM(J381:J384)</f>
        <v>0.65</v>
      </c>
      <c r="K385" s="45" t="n">
        <f aca="false">SUM(K381:K384)</f>
        <v>71.83</v>
      </c>
      <c r="L385" s="45" t="n">
        <f aca="false">SUM(L381:L384)</f>
        <v>0.28</v>
      </c>
      <c r="M385" s="45" t="n">
        <f aca="false">SUM(M381:M384)</f>
        <v>126.99</v>
      </c>
      <c r="N385" s="45" t="n">
        <f aca="false">SUM(N381:N384)</f>
        <v>495.01</v>
      </c>
      <c r="O385" s="45" t="n">
        <f aca="false">SUM(O381:O384)</f>
        <v>139.54</v>
      </c>
      <c r="P385" s="46" t="n">
        <f aca="false">SUM(P381:P384)</f>
        <v>10.38</v>
      </c>
    </row>
    <row r="386" customFormat="false" ht="20.1" hidden="false" customHeight="true" outlineLevel="0" collapsed="false">
      <c r="B386" s="201" t="s">
        <v>36</v>
      </c>
      <c r="C386" s="201"/>
      <c r="D386" s="201"/>
      <c r="E386" s="201"/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</row>
    <row r="387" customFormat="false" ht="22.5" hidden="false" customHeight="true" outlineLevel="0" collapsed="false">
      <c r="B387" s="16" t="s">
        <v>157</v>
      </c>
      <c r="C387" s="17" t="s">
        <v>163</v>
      </c>
      <c r="D387" s="101" t="n">
        <v>53.23</v>
      </c>
      <c r="E387" s="75" t="n">
        <v>100</v>
      </c>
      <c r="F387" s="75" t="n">
        <v>0.91</v>
      </c>
      <c r="G387" s="75" t="n">
        <v>9.99</v>
      </c>
      <c r="H387" s="75" t="n">
        <v>4.03</v>
      </c>
      <c r="I387" s="75" t="n">
        <v>109.15</v>
      </c>
      <c r="J387" s="75" t="n">
        <v>0.03</v>
      </c>
      <c r="K387" s="75" t="n">
        <v>9.1</v>
      </c>
      <c r="L387" s="75" t="n">
        <v>0</v>
      </c>
      <c r="M387" s="75" t="n">
        <v>22.53</v>
      </c>
      <c r="N387" s="19" t="n">
        <v>41.42</v>
      </c>
      <c r="O387" s="19" t="n">
        <v>12.74</v>
      </c>
      <c r="P387" s="21" t="n">
        <v>0.8</v>
      </c>
    </row>
    <row r="388" customFormat="false" ht="34.5" hidden="false" customHeight="true" outlineLevel="0" collapsed="false">
      <c r="B388" s="22" t="s">
        <v>125</v>
      </c>
      <c r="C388" s="23" t="s">
        <v>164</v>
      </c>
      <c r="D388" s="24" t="n">
        <v>59.11</v>
      </c>
      <c r="E388" s="26" t="n">
        <v>280</v>
      </c>
      <c r="F388" s="33" t="n">
        <v>9.36</v>
      </c>
      <c r="G388" s="33" t="n">
        <v>7.65</v>
      </c>
      <c r="H388" s="33" t="n">
        <v>21.18</v>
      </c>
      <c r="I388" s="33" t="n">
        <v>165.29</v>
      </c>
      <c r="J388" s="33" t="n">
        <v>0.17</v>
      </c>
      <c r="K388" s="33" t="n">
        <v>16.63</v>
      </c>
      <c r="L388" s="33" t="n">
        <v>0</v>
      </c>
      <c r="M388" s="33" t="n">
        <v>31.66</v>
      </c>
      <c r="N388" s="33" t="n">
        <v>146.28</v>
      </c>
      <c r="O388" s="33" t="n">
        <v>35.38</v>
      </c>
      <c r="P388" s="49" t="n">
        <v>3.48</v>
      </c>
    </row>
    <row r="389" customFormat="false" ht="20.1" hidden="false" customHeight="true" outlineLevel="0" collapsed="false">
      <c r="B389" s="22" t="s">
        <v>165</v>
      </c>
      <c r="C389" s="23" t="s">
        <v>160</v>
      </c>
      <c r="D389" s="26" t="n">
        <v>126.01</v>
      </c>
      <c r="E389" s="26" t="n">
        <v>100</v>
      </c>
      <c r="F389" s="33" t="n">
        <v>23.86</v>
      </c>
      <c r="G389" s="33" t="n">
        <v>7.52</v>
      </c>
      <c r="H389" s="33" t="n">
        <v>0.6</v>
      </c>
      <c r="I389" s="33" t="n">
        <v>175.08</v>
      </c>
      <c r="J389" s="33" t="n">
        <v>0.07</v>
      </c>
      <c r="K389" s="33" t="n">
        <v>0.6</v>
      </c>
      <c r="L389" s="33" t="n">
        <v>0</v>
      </c>
      <c r="M389" s="33" t="n">
        <v>61.84</v>
      </c>
      <c r="N389" s="33" t="n">
        <v>4.52</v>
      </c>
      <c r="O389" s="33" t="n">
        <v>55.76</v>
      </c>
      <c r="P389" s="49" t="n">
        <v>3.62</v>
      </c>
    </row>
    <row r="390" customFormat="false" ht="20.1" hidden="false" customHeight="true" outlineLevel="0" collapsed="false">
      <c r="B390" s="139" t="s">
        <v>161</v>
      </c>
      <c r="C390" s="190" t="s">
        <v>85</v>
      </c>
      <c r="D390" s="24" t="n">
        <v>36.47</v>
      </c>
      <c r="E390" s="33" t="n">
        <v>180</v>
      </c>
      <c r="F390" s="33" t="n">
        <v>3.68</v>
      </c>
      <c r="G390" s="33" t="n">
        <v>4.91</v>
      </c>
      <c r="H390" s="33" t="n">
        <v>28.8</v>
      </c>
      <c r="I390" s="33" t="n">
        <v>177.64</v>
      </c>
      <c r="J390" s="33" t="n">
        <v>0.2</v>
      </c>
      <c r="K390" s="33" t="n">
        <v>31.05</v>
      </c>
      <c r="L390" s="33" t="n">
        <v>0.57</v>
      </c>
      <c r="M390" s="33" t="n">
        <v>110.16</v>
      </c>
      <c r="N390" s="33" t="n">
        <v>115.09</v>
      </c>
      <c r="O390" s="33" t="n">
        <v>39.37</v>
      </c>
      <c r="P390" s="49" t="n">
        <v>1.42</v>
      </c>
    </row>
    <row r="391" customFormat="false" ht="20.1" hidden="false" customHeight="true" outlineLevel="0" collapsed="false">
      <c r="B391" s="52" t="s">
        <v>56</v>
      </c>
      <c r="C391" s="53" t="s">
        <v>46</v>
      </c>
      <c r="D391" s="24" t="n">
        <v>33.84</v>
      </c>
      <c r="E391" s="26" t="n">
        <v>200</v>
      </c>
      <c r="F391" s="33" t="n">
        <v>0.26</v>
      </c>
      <c r="G391" s="33" t="n">
        <v>0</v>
      </c>
      <c r="H391" s="33" t="n">
        <v>24.92</v>
      </c>
      <c r="I391" s="33" t="n">
        <v>92.53</v>
      </c>
      <c r="J391" s="33" t="n">
        <v>0</v>
      </c>
      <c r="K391" s="33" t="n">
        <v>6</v>
      </c>
      <c r="L391" s="33" t="n">
        <v>0</v>
      </c>
      <c r="M391" s="33" t="n">
        <v>16.48</v>
      </c>
      <c r="N391" s="33" t="n">
        <v>6.4</v>
      </c>
      <c r="O391" s="33" t="n">
        <v>18.8</v>
      </c>
      <c r="P391" s="49" t="n">
        <v>0.23</v>
      </c>
    </row>
    <row r="392" customFormat="false" ht="20.1" hidden="false" customHeight="true" outlineLevel="0" collapsed="false">
      <c r="B392" s="139"/>
      <c r="C392" s="23" t="s">
        <v>78</v>
      </c>
      <c r="D392" s="26" t="n">
        <v>6.12</v>
      </c>
      <c r="E392" s="26" t="n">
        <v>80</v>
      </c>
      <c r="F392" s="26" t="n">
        <v>5.96</v>
      </c>
      <c r="G392" s="26" t="n">
        <v>0.72</v>
      </c>
      <c r="H392" s="26" t="n">
        <v>39.08</v>
      </c>
      <c r="I392" s="26" t="n">
        <v>178.4</v>
      </c>
      <c r="J392" s="26" t="n">
        <v>0.11</v>
      </c>
      <c r="K392" s="26" t="n">
        <v>0</v>
      </c>
      <c r="L392" s="26" t="n">
        <v>0</v>
      </c>
      <c r="M392" s="26" t="n">
        <v>21.2</v>
      </c>
      <c r="N392" s="26" t="n">
        <v>97.6</v>
      </c>
      <c r="O392" s="26" t="n">
        <v>27.6</v>
      </c>
      <c r="P392" s="27" t="n">
        <v>1.44</v>
      </c>
    </row>
    <row r="393" customFormat="false" ht="20.1" hidden="false" customHeight="true" outlineLevel="0" collapsed="false">
      <c r="B393" s="183"/>
      <c r="C393" s="123" t="s">
        <v>74</v>
      </c>
      <c r="D393" s="202" t="n">
        <v>36.82</v>
      </c>
      <c r="E393" s="86" t="n">
        <v>100</v>
      </c>
      <c r="F393" s="86" t="n">
        <v>0.9</v>
      </c>
      <c r="G393" s="86" t="n">
        <v>0</v>
      </c>
      <c r="H393" s="86" t="n">
        <v>8.4</v>
      </c>
      <c r="I393" s="86" t="n">
        <v>38</v>
      </c>
      <c r="J393" s="86" t="n">
        <v>0.04</v>
      </c>
      <c r="K393" s="86" t="n">
        <v>60</v>
      </c>
      <c r="L393" s="86" t="n">
        <v>0</v>
      </c>
      <c r="M393" s="86" t="n">
        <v>34</v>
      </c>
      <c r="N393" s="86" t="n">
        <v>23</v>
      </c>
      <c r="O393" s="86" t="n">
        <v>13</v>
      </c>
      <c r="P393" s="142" t="n">
        <v>0.3</v>
      </c>
    </row>
    <row r="394" customFormat="false" ht="20.1" hidden="false" customHeight="true" outlineLevel="0" collapsed="false">
      <c r="B394" s="93"/>
      <c r="C394" s="44" t="s">
        <v>35</v>
      </c>
      <c r="D394" s="45" t="n">
        <f aca="false">SUM(D387:D393)</f>
        <v>351.6</v>
      </c>
      <c r="E394" s="45" t="n">
        <f aca="false">SUM(E387:E393)</f>
        <v>1040</v>
      </c>
      <c r="F394" s="45" t="n">
        <f aca="false">SUM(F387:F393)</f>
        <v>44.93</v>
      </c>
      <c r="G394" s="45" t="n">
        <f aca="false">SUM(G387:G393)</f>
        <v>30.79</v>
      </c>
      <c r="H394" s="45" t="n">
        <f aca="false">SUM(H387:H393)</f>
        <v>127.01</v>
      </c>
      <c r="I394" s="45" t="n">
        <f aca="false">SUM(I387:I393)</f>
        <v>936.09</v>
      </c>
      <c r="J394" s="45" t="n">
        <f aca="false">SUM(J387:J393)</f>
        <v>0.62</v>
      </c>
      <c r="K394" s="45" t="n">
        <f aca="false">SUM(K387:K393)</f>
        <v>123.38</v>
      </c>
      <c r="L394" s="45" t="n">
        <f aca="false">SUM(L387:L393)</f>
        <v>0.57</v>
      </c>
      <c r="M394" s="45" t="n">
        <f aca="false">SUM(M387:M393)</f>
        <v>297.87</v>
      </c>
      <c r="N394" s="45" t="n">
        <f aca="false">SUM(N387:N393)</f>
        <v>434.31</v>
      </c>
      <c r="O394" s="45" t="n">
        <f aca="false">SUM(O387:O393)</f>
        <v>202.65</v>
      </c>
      <c r="P394" s="46" t="n">
        <f aca="false">SUM(P387:P393)</f>
        <v>11.29</v>
      </c>
    </row>
    <row r="395" customFormat="false" ht="20.1" hidden="false" customHeight="true" outlineLevel="0" collapsed="false">
      <c r="B395" s="93"/>
      <c r="C395" s="59" t="s">
        <v>48</v>
      </c>
      <c r="D395" s="60" t="n">
        <f aca="false">SUM(D385+D394)</f>
        <v>414</v>
      </c>
      <c r="E395" s="60"/>
      <c r="F395" s="60" t="n">
        <f aca="false">SUM(F385+F394)</f>
        <v>70.83</v>
      </c>
      <c r="G395" s="60" t="n">
        <f aca="false">SUM(G385+G394)</f>
        <v>44.53</v>
      </c>
      <c r="H395" s="60" t="n">
        <f aca="false">SUM(H385+H394)</f>
        <v>254.08</v>
      </c>
      <c r="I395" s="60" t="n">
        <f aca="false">SUM(I385+I394)</f>
        <v>1632.98</v>
      </c>
      <c r="J395" s="60" t="n">
        <f aca="false">SUM(J385+J394)</f>
        <v>1.27</v>
      </c>
      <c r="K395" s="60" t="n">
        <f aca="false">SUM(K385+K394)</f>
        <v>195.21</v>
      </c>
      <c r="L395" s="60" t="n">
        <f aca="false">SUM(L385+L394)</f>
        <v>0.85</v>
      </c>
      <c r="M395" s="60" t="n">
        <f aca="false">SUM(M385+M394)</f>
        <v>424.86</v>
      </c>
      <c r="N395" s="60" t="n">
        <f aca="false">SUM(N385+N394)</f>
        <v>929.32</v>
      </c>
      <c r="O395" s="60" t="n">
        <f aca="false">SUM(O385+O394)</f>
        <v>342.19</v>
      </c>
      <c r="P395" s="61" t="n">
        <f aca="false">SUM(P385+P394)</f>
        <v>21.67</v>
      </c>
    </row>
    <row r="396" customFormat="false" ht="15" hidden="false" customHeight="true" outlineLevel="0" collapsed="false"/>
    <row r="397" customFormat="false" ht="15.95" hidden="false" customHeight="true" outlineLevel="0" collapsed="false">
      <c r="B397" s="203"/>
      <c r="C397" s="204"/>
      <c r="D397" s="205"/>
      <c r="E397" s="205"/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</row>
    <row r="398" customFormat="false" ht="18.75" hidden="false" customHeight="false" outlineLevel="0" collapsed="false">
      <c r="B398" s="66"/>
      <c r="C398" s="2"/>
      <c r="D398" s="2"/>
      <c r="E398" s="2" t="s">
        <v>57</v>
      </c>
      <c r="F398" s="2"/>
      <c r="G398" s="2"/>
      <c r="H398" s="2"/>
    </row>
    <row r="399" customFormat="false" ht="18.75" hidden="false" customHeight="false" outlineLevel="0" collapsed="false">
      <c r="B399" s="2" t="s">
        <v>1</v>
      </c>
      <c r="C399" s="150" t="s">
        <v>166</v>
      </c>
      <c r="D399" s="2"/>
      <c r="E399" s="2"/>
      <c r="F399" s="2"/>
      <c r="G399" s="2"/>
    </row>
    <row r="400" customFormat="false" ht="15" hidden="false" customHeight="true" outlineLevel="0" collapsed="false">
      <c r="B400" s="2" t="s">
        <v>3</v>
      </c>
      <c r="C400" s="2" t="s">
        <v>136</v>
      </c>
      <c r="D400" s="2"/>
      <c r="E400" s="2"/>
      <c r="F400" s="2"/>
      <c r="G400" s="2"/>
      <c r="H400" s="2"/>
    </row>
    <row r="401" customFormat="false" ht="19.5" hidden="false" customHeight="false" outlineLevel="0" collapsed="false">
      <c r="B401" s="2" t="s">
        <v>5</v>
      </c>
      <c r="C401" s="2"/>
    </row>
    <row r="402" customFormat="false" ht="15" hidden="false" customHeight="true" outlineLevel="0" collapsed="false">
      <c r="B402" s="6" t="s">
        <v>6</v>
      </c>
      <c r="C402" s="7" t="s">
        <v>7</v>
      </c>
      <c r="D402" s="8" t="s">
        <v>8</v>
      </c>
      <c r="E402" s="9" t="s">
        <v>9</v>
      </c>
      <c r="F402" s="10" t="s">
        <v>10</v>
      </c>
      <c r="G402" s="10"/>
      <c r="H402" s="10"/>
      <c r="I402" s="9" t="s">
        <v>11</v>
      </c>
      <c r="J402" s="10" t="s">
        <v>12</v>
      </c>
      <c r="K402" s="10"/>
      <c r="L402" s="10"/>
      <c r="M402" s="11" t="s">
        <v>13</v>
      </c>
      <c r="N402" s="11"/>
      <c r="O402" s="11"/>
      <c r="P402" s="11"/>
    </row>
    <row r="403" customFormat="false" ht="38.25" hidden="false" customHeight="false" outlineLevel="0" collapsed="false">
      <c r="B403" s="6"/>
      <c r="C403" s="7"/>
      <c r="D403" s="12" t="s">
        <v>14</v>
      </c>
      <c r="E403" s="9"/>
      <c r="F403" s="13" t="s">
        <v>15</v>
      </c>
      <c r="G403" s="13" t="s">
        <v>16</v>
      </c>
      <c r="H403" s="13" t="s">
        <v>17</v>
      </c>
      <c r="I403" s="9"/>
      <c r="J403" s="13" t="s">
        <v>18</v>
      </c>
      <c r="K403" s="13" t="s">
        <v>19</v>
      </c>
      <c r="L403" s="13" t="s">
        <v>20</v>
      </c>
      <c r="M403" s="13" t="s">
        <v>21</v>
      </c>
      <c r="N403" s="13" t="s">
        <v>22</v>
      </c>
      <c r="O403" s="13" t="s">
        <v>23</v>
      </c>
      <c r="P403" s="14" t="s">
        <v>24</v>
      </c>
    </row>
    <row r="404" customFormat="false" ht="18" hidden="false" customHeight="true" outlineLevel="0" collapsed="false">
      <c r="B404" s="47" t="s">
        <v>25</v>
      </c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</row>
    <row r="405" customFormat="false" ht="36.75" hidden="false" customHeight="true" outlineLevel="0" collapsed="false">
      <c r="B405" s="16" t="s">
        <v>119</v>
      </c>
      <c r="C405" s="17" t="s">
        <v>167</v>
      </c>
      <c r="D405" s="101" t="n">
        <v>112.85</v>
      </c>
      <c r="E405" s="19" t="n">
        <v>170</v>
      </c>
      <c r="F405" s="19" t="n">
        <v>15.17</v>
      </c>
      <c r="G405" s="19" t="n">
        <v>18.85</v>
      </c>
      <c r="H405" s="19" t="n">
        <v>41.85</v>
      </c>
      <c r="I405" s="19" t="n">
        <v>402.91</v>
      </c>
      <c r="J405" s="19" t="n">
        <v>0.09</v>
      </c>
      <c r="K405" s="19" t="n">
        <v>0.78</v>
      </c>
      <c r="L405" s="19" t="n">
        <v>0.11</v>
      </c>
      <c r="M405" s="19" t="n">
        <v>267.15</v>
      </c>
      <c r="N405" s="19" t="n">
        <v>339.8</v>
      </c>
      <c r="O405" s="19" t="n">
        <v>47.47</v>
      </c>
      <c r="P405" s="21" t="n">
        <v>1.44</v>
      </c>
    </row>
    <row r="406" customFormat="false" ht="20.1" hidden="false" customHeight="true" outlineLevel="0" collapsed="false">
      <c r="B406" s="22" t="s">
        <v>53</v>
      </c>
      <c r="C406" s="99" t="s">
        <v>121</v>
      </c>
      <c r="D406" s="24" t="n">
        <v>2.55</v>
      </c>
      <c r="E406" s="32" t="n">
        <v>200</v>
      </c>
      <c r="F406" s="33" t="n">
        <v>0.19</v>
      </c>
      <c r="G406" s="33" t="n">
        <v>0</v>
      </c>
      <c r="H406" s="33" t="n">
        <v>13.63</v>
      </c>
      <c r="I406" s="33" t="n">
        <v>54.9</v>
      </c>
      <c r="J406" s="33" t="n">
        <v>0</v>
      </c>
      <c r="K406" s="33" t="n">
        <v>0.1</v>
      </c>
      <c r="L406" s="33" t="n">
        <v>0</v>
      </c>
      <c r="M406" s="33" t="n">
        <v>5.25</v>
      </c>
      <c r="N406" s="26" t="n">
        <v>8.25</v>
      </c>
      <c r="O406" s="26" t="n">
        <v>4.4</v>
      </c>
      <c r="P406" s="133" t="n">
        <v>0.82</v>
      </c>
    </row>
    <row r="407" customFormat="false" ht="20.1" hidden="false" customHeight="true" outlineLevel="0" collapsed="false">
      <c r="B407" s="22"/>
      <c r="C407" s="23" t="s">
        <v>97</v>
      </c>
      <c r="D407" s="24" t="n">
        <v>3.78</v>
      </c>
      <c r="E407" s="26" t="n">
        <v>40</v>
      </c>
      <c r="F407" s="26" t="n">
        <v>2.98</v>
      </c>
      <c r="G407" s="26" t="n">
        <v>0.36</v>
      </c>
      <c r="H407" s="26" t="n">
        <v>19.54</v>
      </c>
      <c r="I407" s="26" t="n">
        <v>89.2</v>
      </c>
      <c r="J407" s="26" t="n">
        <v>0.05</v>
      </c>
      <c r="K407" s="26" t="n">
        <v>0</v>
      </c>
      <c r="L407" s="26" t="n">
        <v>0</v>
      </c>
      <c r="M407" s="26" t="n">
        <v>10.6</v>
      </c>
      <c r="N407" s="26" t="n">
        <v>36.8</v>
      </c>
      <c r="O407" s="26" t="n">
        <v>13.8</v>
      </c>
      <c r="P407" s="27" t="n">
        <v>0.36</v>
      </c>
    </row>
    <row r="408" customFormat="false" ht="20.1" hidden="false" customHeight="true" outlineLevel="0" collapsed="false">
      <c r="B408" s="55"/>
      <c r="C408" s="56" t="s">
        <v>74</v>
      </c>
      <c r="D408" s="57" t="n">
        <v>46.82</v>
      </c>
      <c r="E408" s="13" t="n">
        <v>100</v>
      </c>
      <c r="F408" s="57" t="n">
        <v>0.9</v>
      </c>
      <c r="G408" s="13" t="n">
        <v>0</v>
      </c>
      <c r="H408" s="13" t="n">
        <v>8.4</v>
      </c>
      <c r="I408" s="13" t="n">
        <v>38</v>
      </c>
      <c r="J408" s="13" t="n">
        <v>0.04</v>
      </c>
      <c r="K408" s="13" t="n">
        <v>60</v>
      </c>
      <c r="L408" s="13" t="n">
        <v>0</v>
      </c>
      <c r="M408" s="13" t="n">
        <v>34</v>
      </c>
      <c r="N408" s="13" t="n">
        <v>23</v>
      </c>
      <c r="O408" s="13" t="n">
        <v>13</v>
      </c>
      <c r="P408" s="14" t="n">
        <v>0.3</v>
      </c>
    </row>
    <row r="409" customFormat="false" ht="20.1" hidden="false" customHeight="true" outlineLevel="0" collapsed="false">
      <c r="B409" s="43"/>
      <c r="C409" s="44" t="s">
        <v>35</v>
      </c>
      <c r="D409" s="45" t="n">
        <f aca="false">SUM(D405:D408)</f>
        <v>166</v>
      </c>
      <c r="E409" s="45" t="n">
        <f aca="false">SUM(E405:E408)</f>
        <v>510</v>
      </c>
      <c r="F409" s="45" t="n">
        <f aca="false">SUM(F405:F408)</f>
        <v>19.24</v>
      </c>
      <c r="G409" s="45" t="n">
        <f aca="false">SUM(G405:G408)</f>
        <v>19.21</v>
      </c>
      <c r="H409" s="45" t="n">
        <f aca="false">SUM(H405:H408)</f>
        <v>83.42</v>
      </c>
      <c r="I409" s="45" t="n">
        <f aca="false">SUM(I405:I408)</f>
        <v>585.01</v>
      </c>
      <c r="J409" s="45" t="n">
        <f aca="false">SUM(J405:J408)</f>
        <v>0.18</v>
      </c>
      <c r="K409" s="45" t="n">
        <f aca="false">SUM(K405:K408)</f>
        <v>60.88</v>
      </c>
      <c r="L409" s="45" t="n">
        <f aca="false">SUM(L405:L408)</f>
        <v>0.11</v>
      </c>
      <c r="M409" s="45" t="n">
        <f aca="false">SUM(M405:M408)</f>
        <v>317</v>
      </c>
      <c r="N409" s="45" t="n">
        <f aca="false">SUM(N405:N408)</f>
        <v>407.85</v>
      </c>
      <c r="O409" s="45" t="n">
        <f aca="false">SUM(O405:O408)</f>
        <v>78.67</v>
      </c>
      <c r="P409" s="46" t="n">
        <f aca="false">SUM(P405:P408)</f>
        <v>2.92</v>
      </c>
    </row>
    <row r="410" customFormat="false" ht="20.1" hidden="false" customHeight="true" outlineLevel="0" collapsed="false">
      <c r="B410" s="47" t="s">
        <v>36</v>
      </c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</row>
    <row r="411" customFormat="false" ht="39" hidden="false" customHeight="true" outlineLevel="0" collapsed="false">
      <c r="B411" s="16" t="s">
        <v>108</v>
      </c>
      <c r="C411" s="17" t="s">
        <v>109</v>
      </c>
      <c r="D411" s="206" t="n">
        <v>32.04</v>
      </c>
      <c r="E411" s="19" t="n">
        <v>60</v>
      </c>
      <c r="F411" s="19" t="n">
        <v>0.39</v>
      </c>
      <c r="G411" s="19" t="n">
        <v>5.99</v>
      </c>
      <c r="H411" s="19" t="n">
        <v>2.61</v>
      </c>
      <c r="I411" s="19" t="n">
        <v>66.11</v>
      </c>
      <c r="J411" s="19" t="n">
        <v>0.04</v>
      </c>
      <c r="K411" s="19" t="n">
        <v>37.5</v>
      </c>
      <c r="L411" s="19" t="n">
        <v>0</v>
      </c>
      <c r="M411" s="19" t="n">
        <v>9.29</v>
      </c>
      <c r="N411" s="19" t="n">
        <v>17.32</v>
      </c>
      <c r="O411" s="19" t="n">
        <v>8.58</v>
      </c>
      <c r="P411" s="21" t="n">
        <v>0.49</v>
      </c>
    </row>
    <row r="412" customFormat="false" ht="20.1" hidden="false" customHeight="true" outlineLevel="0" collapsed="false">
      <c r="B412" s="22" t="s">
        <v>168</v>
      </c>
      <c r="C412" s="23" t="s">
        <v>169</v>
      </c>
      <c r="D412" s="98" t="n">
        <v>96.32</v>
      </c>
      <c r="E412" s="25" t="n">
        <v>200</v>
      </c>
      <c r="F412" s="25" t="n">
        <v>5.82</v>
      </c>
      <c r="G412" s="25" t="n">
        <v>3.59</v>
      </c>
      <c r="H412" s="25" t="n">
        <v>14.55</v>
      </c>
      <c r="I412" s="25" t="n">
        <v>139.51</v>
      </c>
      <c r="J412" s="25" t="n">
        <v>0.12</v>
      </c>
      <c r="K412" s="25" t="n">
        <v>16.25</v>
      </c>
      <c r="L412" s="25" t="n">
        <v>0.02</v>
      </c>
      <c r="M412" s="25" t="n">
        <v>28</v>
      </c>
      <c r="N412" s="25" t="n">
        <v>51.25</v>
      </c>
      <c r="O412" s="25" t="n">
        <v>32.85</v>
      </c>
      <c r="P412" s="91" t="n">
        <v>52.95</v>
      </c>
    </row>
    <row r="413" customFormat="false" ht="20.1" hidden="false" customHeight="true" outlineLevel="0" collapsed="false">
      <c r="B413" s="22" t="s">
        <v>170</v>
      </c>
      <c r="C413" s="23" t="s">
        <v>171</v>
      </c>
      <c r="D413" s="98" t="n">
        <v>73.94</v>
      </c>
      <c r="E413" s="135" t="n">
        <v>90</v>
      </c>
      <c r="F413" s="25" t="n">
        <v>10.7</v>
      </c>
      <c r="G413" s="25" t="n">
        <v>13.23</v>
      </c>
      <c r="H413" s="25" t="n">
        <v>0.41</v>
      </c>
      <c r="I413" s="25" t="n">
        <v>198.52</v>
      </c>
      <c r="J413" s="25" t="n">
        <v>0.08</v>
      </c>
      <c r="K413" s="25" t="n">
        <v>0</v>
      </c>
      <c r="L413" s="25" t="n">
        <v>0.05</v>
      </c>
      <c r="M413" s="25" t="n">
        <v>11.3</v>
      </c>
      <c r="N413" s="25" t="n">
        <v>237.3</v>
      </c>
      <c r="O413" s="25" t="n">
        <v>28.25</v>
      </c>
      <c r="P413" s="91" t="n">
        <v>1.7</v>
      </c>
    </row>
    <row r="414" customFormat="false" ht="20.1" hidden="false" customHeight="true" outlineLevel="0" collapsed="false">
      <c r="B414" s="22" t="s">
        <v>43</v>
      </c>
      <c r="C414" s="23" t="s">
        <v>144</v>
      </c>
      <c r="D414" s="98" t="n">
        <v>11.72</v>
      </c>
      <c r="E414" s="33" t="n">
        <v>150</v>
      </c>
      <c r="F414" s="33" t="n">
        <v>5.2</v>
      </c>
      <c r="G414" s="33" t="n">
        <v>3.77</v>
      </c>
      <c r="H414" s="33" t="n">
        <v>45.97</v>
      </c>
      <c r="I414" s="33" t="n">
        <v>200.64</v>
      </c>
      <c r="J414" s="33" t="n">
        <v>0.09</v>
      </c>
      <c r="K414" s="33" t="n">
        <v>0</v>
      </c>
      <c r="L414" s="33" t="n">
        <v>0.02</v>
      </c>
      <c r="M414" s="33" t="n">
        <v>10.71</v>
      </c>
      <c r="N414" s="33" t="n">
        <v>46.73</v>
      </c>
      <c r="O414" s="33" t="n">
        <v>8.56</v>
      </c>
      <c r="P414" s="49" t="n">
        <v>0.64</v>
      </c>
    </row>
    <row r="415" customFormat="false" ht="20.1" hidden="false" customHeight="true" outlineLevel="0" collapsed="false">
      <c r="B415" s="52" t="s">
        <v>56</v>
      </c>
      <c r="C415" s="53" t="s">
        <v>46</v>
      </c>
      <c r="D415" s="24" t="n">
        <v>27.82</v>
      </c>
      <c r="E415" s="32" t="n">
        <v>200</v>
      </c>
      <c r="F415" s="33" t="n">
        <v>0.2</v>
      </c>
      <c r="G415" s="33" t="n">
        <v>0</v>
      </c>
      <c r="H415" s="33" t="n">
        <v>27.15</v>
      </c>
      <c r="I415" s="33" t="n">
        <v>105.76</v>
      </c>
      <c r="J415" s="33" t="n">
        <v>0</v>
      </c>
      <c r="K415" s="33" t="n">
        <v>6</v>
      </c>
      <c r="L415" s="33" t="n">
        <v>0</v>
      </c>
      <c r="M415" s="33" t="n">
        <v>16.48</v>
      </c>
      <c r="N415" s="26" t="n">
        <v>6.4</v>
      </c>
      <c r="O415" s="33" t="n">
        <v>2.8</v>
      </c>
      <c r="P415" s="34" t="n">
        <v>0.23</v>
      </c>
    </row>
    <row r="416" customFormat="false" ht="20.1" hidden="false" customHeight="true" outlineLevel="0" collapsed="false">
      <c r="B416" s="52"/>
      <c r="C416" s="23" t="s">
        <v>154</v>
      </c>
      <c r="D416" s="24" t="n">
        <v>6.16</v>
      </c>
      <c r="E416" s="26" t="n">
        <v>50</v>
      </c>
      <c r="F416" s="26" t="n">
        <v>3.71</v>
      </c>
      <c r="G416" s="26" t="n">
        <v>0.45</v>
      </c>
      <c r="H416" s="26" t="n">
        <v>24.08</v>
      </c>
      <c r="I416" s="26" t="n">
        <v>110.5</v>
      </c>
      <c r="J416" s="26" t="n">
        <v>0.07</v>
      </c>
      <c r="K416" s="26" t="n">
        <v>0</v>
      </c>
      <c r="L416" s="26" t="n">
        <v>0</v>
      </c>
      <c r="M416" s="26" t="n">
        <v>13.9</v>
      </c>
      <c r="N416" s="26" t="n">
        <v>66.7</v>
      </c>
      <c r="O416" s="26" t="n">
        <v>19.3</v>
      </c>
      <c r="P416" s="27" t="n">
        <v>0.99</v>
      </c>
    </row>
    <row r="417" customFormat="false" ht="20.1" hidden="false" customHeight="true" outlineLevel="0" collapsed="false">
      <c r="B417" s="58"/>
      <c r="C417" s="191"/>
      <c r="D417" s="13"/>
      <c r="E417" s="13"/>
      <c r="F417" s="57"/>
      <c r="G417" s="13"/>
      <c r="H417" s="13"/>
      <c r="I417" s="13"/>
      <c r="J417" s="13"/>
      <c r="K417" s="13"/>
      <c r="L417" s="13"/>
      <c r="M417" s="13"/>
      <c r="N417" s="13"/>
      <c r="O417" s="13"/>
      <c r="P417" s="14"/>
    </row>
    <row r="418" customFormat="false" ht="20.1" hidden="false" customHeight="true" outlineLevel="0" collapsed="false">
      <c r="B418" s="140"/>
      <c r="C418" s="176" t="s">
        <v>35</v>
      </c>
      <c r="D418" s="180" t="n">
        <f aca="false">SUM(D411:D417)</f>
        <v>248</v>
      </c>
      <c r="E418" s="180" t="n">
        <f aca="false">SUM(E411:E417)</f>
        <v>750</v>
      </c>
      <c r="F418" s="180" t="n">
        <f aca="false">SUM(F411:F417)</f>
        <v>26.02</v>
      </c>
      <c r="G418" s="180" t="n">
        <f aca="false">SUM(G411:G417)</f>
        <v>27.03</v>
      </c>
      <c r="H418" s="180" t="n">
        <f aca="false">SUM(H411:H417)</f>
        <v>114.77</v>
      </c>
      <c r="I418" s="180" t="n">
        <f aca="false">SUM(I411:I417)</f>
        <v>821.04</v>
      </c>
      <c r="J418" s="180" t="n">
        <f aca="false">SUM(J411:J417)</f>
        <v>0.4</v>
      </c>
      <c r="K418" s="180" t="n">
        <f aca="false">SUM(K411:K417)</f>
        <v>59.75</v>
      </c>
      <c r="L418" s="180" t="n">
        <f aca="false">SUM(L411:L417)</f>
        <v>0.09</v>
      </c>
      <c r="M418" s="180" t="n">
        <f aca="false">SUM(M411:M417)</f>
        <v>89.68</v>
      </c>
      <c r="N418" s="180" t="n">
        <f aca="false">SUM(N411:N417)</f>
        <v>425.7</v>
      </c>
      <c r="O418" s="180" t="n">
        <f aca="false">SUM(O411:O417)</f>
        <v>100.34</v>
      </c>
      <c r="P418" s="184" t="n">
        <f aca="false">SUM(P411:P417)</f>
        <v>57</v>
      </c>
    </row>
    <row r="419" customFormat="false" ht="20.1" hidden="false" customHeight="true" outlineLevel="0" collapsed="false">
      <c r="B419" s="93"/>
      <c r="C419" s="59" t="s">
        <v>48</v>
      </c>
      <c r="D419" s="60" t="n">
        <f aca="false">SUM(D409+D418)</f>
        <v>414</v>
      </c>
      <c r="E419" s="60"/>
      <c r="F419" s="60" t="n">
        <f aca="false">SUM(F409+F418)</f>
        <v>45.26</v>
      </c>
      <c r="G419" s="60" t="n">
        <f aca="false">SUM(G409+G418)</f>
        <v>46.24</v>
      </c>
      <c r="H419" s="60" t="n">
        <f aca="false">SUM(H409+H418)</f>
        <v>198.19</v>
      </c>
      <c r="I419" s="60" t="n">
        <f aca="false">SUM(I409+I418)</f>
        <v>1406.05</v>
      </c>
      <c r="J419" s="60" t="n">
        <f aca="false">SUM(J409+J418)</f>
        <v>0.58</v>
      </c>
      <c r="K419" s="60" t="n">
        <f aca="false">SUM(K409+K418)</f>
        <v>120.63</v>
      </c>
      <c r="L419" s="60" t="n">
        <f aca="false">SUM(L409+L418)</f>
        <v>0.2</v>
      </c>
      <c r="M419" s="60" t="n">
        <f aca="false">SUM(M409+M418)</f>
        <v>406.68</v>
      </c>
      <c r="N419" s="60" t="n">
        <f aca="false">SUM(N409+N418)</f>
        <v>833.55</v>
      </c>
      <c r="O419" s="60" t="n">
        <f aca="false">SUM(O409+O418)</f>
        <v>179.01</v>
      </c>
      <c r="P419" s="61" t="n">
        <f aca="false">SUM(P409+P418)</f>
        <v>59.92</v>
      </c>
    </row>
    <row r="421" customFormat="false" ht="18.75" hidden="false" customHeight="false" outlineLevel="0" collapsed="false">
      <c r="B421" s="66"/>
      <c r="C421" s="2"/>
      <c r="D421" s="2"/>
      <c r="E421" s="2" t="s">
        <v>75</v>
      </c>
      <c r="F421" s="2"/>
      <c r="G421" s="2"/>
      <c r="H421" s="2"/>
    </row>
    <row r="422" customFormat="false" ht="18.75" hidden="false" customHeight="false" outlineLevel="0" collapsed="false">
      <c r="B422" s="2" t="s">
        <v>1</v>
      </c>
      <c r="C422" s="150" t="s">
        <v>105</v>
      </c>
      <c r="D422" s="2"/>
      <c r="E422" s="2"/>
      <c r="F422" s="2"/>
      <c r="G422" s="2"/>
      <c r="H422" s="2"/>
    </row>
    <row r="423" customFormat="false" ht="18.75" hidden="false" customHeight="false" outlineLevel="0" collapsed="false">
      <c r="B423" s="2" t="s">
        <v>3</v>
      </c>
      <c r="C423" s="2" t="s">
        <v>136</v>
      </c>
      <c r="D423" s="2"/>
      <c r="E423" s="2"/>
      <c r="F423" s="2"/>
      <c r="G423" s="2"/>
      <c r="H423" s="2"/>
    </row>
    <row r="424" customFormat="false" ht="21.75" hidden="false" customHeight="true" outlineLevel="0" collapsed="false">
      <c r="B424" s="2" t="s">
        <v>5</v>
      </c>
      <c r="C424" s="2"/>
    </row>
    <row r="425" customFormat="false" ht="15" hidden="false" customHeight="true" outlineLevel="0" collapsed="false">
      <c r="B425" s="6" t="s">
        <v>6</v>
      </c>
      <c r="C425" s="9" t="s">
        <v>7</v>
      </c>
      <c r="D425" s="8" t="s">
        <v>8</v>
      </c>
      <c r="E425" s="9" t="s">
        <v>9</v>
      </c>
      <c r="F425" s="10" t="s">
        <v>10</v>
      </c>
      <c r="G425" s="10"/>
      <c r="H425" s="10"/>
      <c r="I425" s="9" t="s">
        <v>11</v>
      </c>
      <c r="J425" s="10" t="s">
        <v>12</v>
      </c>
      <c r="K425" s="10"/>
      <c r="L425" s="10"/>
      <c r="M425" s="11" t="s">
        <v>13</v>
      </c>
      <c r="N425" s="11"/>
      <c r="O425" s="11"/>
      <c r="P425" s="11"/>
    </row>
    <row r="426" customFormat="false" ht="38.25" hidden="false" customHeight="false" outlineLevel="0" collapsed="false">
      <c r="B426" s="6"/>
      <c r="C426" s="9"/>
      <c r="D426" s="12" t="s">
        <v>14</v>
      </c>
      <c r="E426" s="9"/>
      <c r="F426" s="13" t="s">
        <v>15</v>
      </c>
      <c r="G426" s="13" t="s">
        <v>16</v>
      </c>
      <c r="H426" s="13" t="s">
        <v>17</v>
      </c>
      <c r="I426" s="9"/>
      <c r="J426" s="13" t="s">
        <v>18</v>
      </c>
      <c r="K426" s="13" t="s">
        <v>19</v>
      </c>
      <c r="L426" s="13" t="s">
        <v>20</v>
      </c>
      <c r="M426" s="13" t="s">
        <v>21</v>
      </c>
      <c r="N426" s="13" t="s">
        <v>22</v>
      </c>
      <c r="O426" s="13" t="s">
        <v>23</v>
      </c>
      <c r="P426" s="14" t="s">
        <v>24</v>
      </c>
    </row>
    <row r="427" customFormat="false" ht="19.5" hidden="false" customHeight="true" outlineLevel="0" collapsed="false">
      <c r="B427" s="47" t="s">
        <v>25</v>
      </c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</row>
    <row r="428" customFormat="false" ht="36" hidden="false" customHeight="true" outlineLevel="0" collapsed="false">
      <c r="B428" s="16" t="s">
        <v>172</v>
      </c>
      <c r="C428" s="17" t="s">
        <v>173</v>
      </c>
      <c r="D428" s="10" t="n">
        <v>52.41</v>
      </c>
      <c r="E428" s="75" t="n">
        <v>200</v>
      </c>
      <c r="F428" s="75" t="n">
        <v>32.23</v>
      </c>
      <c r="G428" s="75" t="n">
        <v>23.65</v>
      </c>
      <c r="H428" s="75" t="n">
        <v>30.03</v>
      </c>
      <c r="I428" s="75" t="n">
        <v>491.2</v>
      </c>
      <c r="J428" s="75" t="n">
        <v>0.11</v>
      </c>
      <c r="K428" s="75" t="n">
        <v>1.06</v>
      </c>
      <c r="L428" s="75" t="n">
        <v>0.14</v>
      </c>
      <c r="M428" s="75" t="n">
        <v>350.24</v>
      </c>
      <c r="N428" s="75" t="n">
        <v>441.66</v>
      </c>
      <c r="O428" s="75" t="n">
        <v>53.31</v>
      </c>
      <c r="P428" s="76" t="n">
        <v>1.25</v>
      </c>
    </row>
    <row r="429" customFormat="false" ht="20.1" hidden="false" customHeight="true" outlineLevel="0" collapsed="false">
      <c r="B429" s="22" t="s">
        <v>174</v>
      </c>
      <c r="C429" s="23" t="s">
        <v>175</v>
      </c>
      <c r="D429" s="24" t="n">
        <v>3.87</v>
      </c>
      <c r="E429" s="32" t="n">
        <v>200</v>
      </c>
      <c r="F429" s="25" t="n">
        <v>0.19</v>
      </c>
      <c r="G429" s="25" t="n">
        <v>0</v>
      </c>
      <c r="H429" s="25" t="n">
        <v>13.63</v>
      </c>
      <c r="I429" s="25" t="n">
        <v>54.9</v>
      </c>
      <c r="J429" s="25" t="n">
        <v>0</v>
      </c>
      <c r="K429" s="25" t="n">
        <v>70.1</v>
      </c>
      <c r="L429" s="25" t="n">
        <v>0</v>
      </c>
      <c r="M429" s="25" t="n">
        <v>5.25</v>
      </c>
      <c r="N429" s="119" t="n">
        <v>8.25</v>
      </c>
      <c r="O429" s="119" t="n">
        <v>4.4</v>
      </c>
      <c r="P429" s="207" t="n">
        <v>0.82</v>
      </c>
    </row>
    <row r="430" customFormat="false" ht="20.1" hidden="false" customHeight="true" outlineLevel="0" collapsed="false">
      <c r="B430" s="55"/>
      <c r="C430" s="56" t="s">
        <v>104</v>
      </c>
      <c r="D430" s="57" t="n">
        <v>6.12</v>
      </c>
      <c r="E430" s="13" t="n">
        <v>60</v>
      </c>
      <c r="F430" s="13" t="n">
        <v>4.47</v>
      </c>
      <c r="G430" s="13" t="n">
        <v>0.54</v>
      </c>
      <c r="H430" s="13" t="n">
        <v>29.31</v>
      </c>
      <c r="I430" s="13" t="n">
        <v>133.8</v>
      </c>
      <c r="J430" s="13" t="n">
        <v>0.08</v>
      </c>
      <c r="K430" s="13" t="n">
        <v>0</v>
      </c>
      <c r="L430" s="13" t="n">
        <v>0</v>
      </c>
      <c r="M430" s="13" t="n">
        <v>15.9</v>
      </c>
      <c r="N430" s="13" t="n">
        <v>73.2</v>
      </c>
      <c r="O430" s="13" t="n">
        <v>20.7</v>
      </c>
      <c r="P430" s="14" t="n">
        <v>1.08</v>
      </c>
    </row>
    <row r="431" customFormat="false" ht="20.1" hidden="false" customHeight="true" outlineLevel="0" collapsed="false">
      <c r="B431" s="43"/>
      <c r="C431" s="44" t="s">
        <v>35</v>
      </c>
      <c r="D431" s="45" t="n">
        <f aca="false">SUM(D428:D430)</f>
        <v>62.4</v>
      </c>
      <c r="E431" s="45" t="n">
        <f aca="false">SUM(E428:E430)</f>
        <v>460</v>
      </c>
      <c r="F431" s="45" t="n">
        <f aca="false">SUM(F428:F430)</f>
        <v>36.89</v>
      </c>
      <c r="G431" s="45" t="n">
        <f aca="false">SUM(G428:G430)</f>
        <v>24.19</v>
      </c>
      <c r="H431" s="45" t="n">
        <f aca="false">SUM(H428:H430)</f>
        <v>72.97</v>
      </c>
      <c r="I431" s="45" t="n">
        <f aca="false">SUM(I428:I430)</f>
        <v>679.9</v>
      </c>
      <c r="J431" s="45" t="n">
        <f aca="false">SUM(J428:J430)</f>
        <v>0.19</v>
      </c>
      <c r="K431" s="45" t="n">
        <f aca="false">SUM(K428:K430)</f>
        <v>71.16</v>
      </c>
      <c r="L431" s="45" t="n">
        <f aca="false">SUM(L428:L430)</f>
        <v>0.14</v>
      </c>
      <c r="M431" s="45" t="n">
        <f aca="false">SUM(M428:M430)</f>
        <v>371.39</v>
      </c>
      <c r="N431" s="45" t="n">
        <f aca="false">SUM(N428:N430)</f>
        <v>523.11</v>
      </c>
      <c r="O431" s="45" t="n">
        <f aca="false">SUM(O428:O430)</f>
        <v>78.41</v>
      </c>
      <c r="P431" s="46" t="n">
        <f aca="false">SUM(P428:P430)</f>
        <v>3.15</v>
      </c>
    </row>
    <row r="432" customFormat="false" ht="20.1" hidden="false" customHeight="true" outlineLevel="0" collapsed="false">
      <c r="B432" s="15" t="s">
        <v>36</v>
      </c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</row>
    <row r="433" customFormat="false" ht="36.75" hidden="false" customHeight="true" outlineLevel="0" collapsed="false">
      <c r="B433" s="16" t="s">
        <v>108</v>
      </c>
      <c r="C433" s="17" t="s">
        <v>109</v>
      </c>
      <c r="D433" s="206" t="n">
        <v>53.4</v>
      </c>
      <c r="E433" s="75" t="n">
        <v>100</v>
      </c>
      <c r="F433" s="75" t="n">
        <v>0.65</v>
      </c>
      <c r="G433" s="75" t="n">
        <v>9.99</v>
      </c>
      <c r="H433" s="75" t="n">
        <v>4.35</v>
      </c>
      <c r="I433" s="75" t="n">
        <v>110.19</v>
      </c>
      <c r="J433" s="75" t="n">
        <v>0.06</v>
      </c>
      <c r="K433" s="75" t="n">
        <v>62.5</v>
      </c>
      <c r="L433" s="75" t="n">
        <v>0</v>
      </c>
      <c r="M433" s="75" t="n">
        <v>15.49</v>
      </c>
      <c r="N433" s="75" t="n">
        <v>28.86</v>
      </c>
      <c r="O433" s="75" t="n">
        <v>14.3</v>
      </c>
      <c r="P433" s="76" t="n">
        <v>0.81</v>
      </c>
    </row>
    <row r="434" customFormat="false" ht="20.1" hidden="false" customHeight="true" outlineLevel="0" collapsed="false">
      <c r="B434" s="22" t="s">
        <v>168</v>
      </c>
      <c r="C434" s="23" t="s">
        <v>169</v>
      </c>
      <c r="D434" s="98" t="n">
        <v>120.4</v>
      </c>
      <c r="E434" s="25" t="n">
        <v>250</v>
      </c>
      <c r="F434" s="25" t="n">
        <v>7.82</v>
      </c>
      <c r="G434" s="25" t="n">
        <v>3.59</v>
      </c>
      <c r="H434" s="25" t="n">
        <v>14.55</v>
      </c>
      <c r="I434" s="25" t="n">
        <v>139.51</v>
      </c>
      <c r="J434" s="25" t="n">
        <v>0.12</v>
      </c>
      <c r="K434" s="25" t="n">
        <v>16.25</v>
      </c>
      <c r="L434" s="25" t="n">
        <v>0.02</v>
      </c>
      <c r="M434" s="25" t="n">
        <v>28</v>
      </c>
      <c r="N434" s="25" t="n">
        <v>51.25</v>
      </c>
      <c r="O434" s="25" t="n">
        <v>32.85</v>
      </c>
      <c r="P434" s="91" t="n">
        <v>52.95</v>
      </c>
    </row>
    <row r="435" customFormat="false" ht="20.1" hidden="false" customHeight="true" outlineLevel="0" collapsed="false">
      <c r="B435" s="22" t="s">
        <v>170</v>
      </c>
      <c r="C435" s="23" t="s">
        <v>171</v>
      </c>
      <c r="D435" s="208" t="n">
        <v>82.16</v>
      </c>
      <c r="E435" s="25" t="n">
        <v>100</v>
      </c>
      <c r="F435" s="54" t="n">
        <v>20.68</v>
      </c>
      <c r="G435" s="54" t="n">
        <v>13.53</v>
      </c>
      <c r="H435" s="54" t="n">
        <v>0.46</v>
      </c>
      <c r="I435" s="54" t="n">
        <v>219.6</v>
      </c>
      <c r="J435" s="54" t="n">
        <v>0.09</v>
      </c>
      <c r="K435" s="54" t="n">
        <v>0</v>
      </c>
      <c r="L435" s="54" t="n">
        <v>0.05</v>
      </c>
      <c r="M435" s="54" t="n">
        <v>12.5</v>
      </c>
      <c r="N435" s="54" t="n">
        <v>262.5</v>
      </c>
      <c r="O435" s="54" t="n">
        <v>31.25</v>
      </c>
      <c r="P435" s="209" t="n">
        <v>1.88</v>
      </c>
    </row>
    <row r="436" customFormat="false" ht="20.1" hidden="false" customHeight="true" outlineLevel="0" collapsed="false">
      <c r="B436" s="22" t="s">
        <v>43</v>
      </c>
      <c r="C436" s="23" t="s">
        <v>144</v>
      </c>
      <c r="D436" s="98" t="n">
        <v>14.06</v>
      </c>
      <c r="E436" s="33" t="n">
        <v>180</v>
      </c>
      <c r="F436" s="33" t="n">
        <v>6.24</v>
      </c>
      <c r="G436" s="33" t="n">
        <v>4.52</v>
      </c>
      <c r="H436" s="33" t="n">
        <v>43.16</v>
      </c>
      <c r="I436" s="33" t="n">
        <v>240.77</v>
      </c>
      <c r="J436" s="33" t="n">
        <v>0.11</v>
      </c>
      <c r="K436" s="33" t="n">
        <v>0</v>
      </c>
      <c r="L436" s="33" t="n">
        <v>0.03</v>
      </c>
      <c r="M436" s="33" t="n">
        <v>12.85</v>
      </c>
      <c r="N436" s="33" t="n">
        <v>56.07</v>
      </c>
      <c r="O436" s="33" t="n">
        <v>10.27</v>
      </c>
      <c r="P436" s="49" t="n">
        <v>0.77</v>
      </c>
    </row>
    <row r="437" customFormat="false" ht="20.1" hidden="false" customHeight="true" outlineLevel="0" collapsed="false">
      <c r="B437" s="52" t="s">
        <v>56</v>
      </c>
      <c r="C437" s="53" t="s">
        <v>46</v>
      </c>
      <c r="D437" s="24" t="n">
        <v>27.82</v>
      </c>
      <c r="E437" s="32" t="n">
        <v>200</v>
      </c>
      <c r="F437" s="33" t="n">
        <v>0.2</v>
      </c>
      <c r="G437" s="33" t="n">
        <v>0</v>
      </c>
      <c r="H437" s="33" t="n">
        <v>27.15</v>
      </c>
      <c r="I437" s="33" t="n">
        <v>105.76</v>
      </c>
      <c r="J437" s="33" t="n">
        <v>0</v>
      </c>
      <c r="K437" s="33" t="n">
        <v>6</v>
      </c>
      <c r="L437" s="33" t="n">
        <v>0</v>
      </c>
      <c r="M437" s="33" t="n">
        <v>16.48</v>
      </c>
      <c r="N437" s="26" t="n">
        <v>6.4</v>
      </c>
      <c r="O437" s="33" t="n">
        <v>2.8</v>
      </c>
      <c r="P437" s="34" t="n">
        <v>0.23</v>
      </c>
    </row>
    <row r="438" customFormat="false" ht="20.1" hidden="false" customHeight="true" outlineLevel="0" collapsed="false">
      <c r="B438" s="52"/>
      <c r="C438" s="23" t="s">
        <v>97</v>
      </c>
      <c r="D438" s="24" t="n">
        <v>3.38</v>
      </c>
      <c r="E438" s="26" t="n">
        <v>40</v>
      </c>
      <c r="F438" s="26" t="n">
        <v>2.98</v>
      </c>
      <c r="G438" s="26" t="n">
        <v>0.36</v>
      </c>
      <c r="H438" s="26" t="n">
        <v>19.54</v>
      </c>
      <c r="I438" s="26" t="n">
        <v>89.2</v>
      </c>
      <c r="J438" s="26" t="n">
        <v>0.05</v>
      </c>
      <c r="K438" s="26" t="n">
        <v>0</v>
      </c>
      <c r="L438" s="26" t="n">
        <v>0</v>
      </c>
      <c r="M438" s="26" t="n">
        <v>10.6</v>
      </c>
      <c r="N438" s="26" t="n">
        <v>36.8</v>
      </c>
      <c r="O438" s="26" t="n">
        <v>13.8</v>
      </c>
      <c r="P438" s="27" t="n">
        <v>0.36</v>
      </c>
    </row>
    <row r="439" customFormat="false" ht="20.1" hidden="false" customHeight="true" outlineLevel="0" collapsed="false">
      <c r="B439" s="100"/>
      <c r="C439" s="56" t="s">
        <v>74</v>
      </c>
      <c r="D439" s="164" t="n">
        <v>50.38</v>
      </c>
      <c r="E439" s="13" t="n">
        <v>100</v>
      </c>
      <c r="F439" s="57" t="n">
        <v>1.33</v>
      </c>
      <c r="G439" s="13" t="n">
        <v>0</v>
      </c>
      <c r="H439" s="13" t="n">
        <v>9.9</v>
      </c>
      <c r="I439" s="13" t="n">
        <v>43</v>
      </c>
      <c r="J439" s="13" t="n">
        <v>0.02</v>
      </c>
      <c r="K439" s="13" t="n">
        <v>180</v>
      </c>
      <c r="L439" s="13" t="n">
        <v>15</v>
      </c>
      <c r="M439" s="13" t="n">
        <v>0</v>
      </c>
      <c r="N439" s="13" t="n">
        <v>14</v>
      </c>
      <c r="O439" s="13" t="n">
        <v>0.21</v>
      </c>
      <c r="P439" s="14" t="n">
        <v>0.8</v>
      </c>
    </row>
    <row r="440" customFormat="false" ht="20.1" hidden="false" customHeight="true" outlineLevel="0" collapsed="false">
      <c r="B440" s="140"/>
      <c r="C440" s="176" t="s">
        <v>35</v>
      </c>
      <c r="D440" s="180" t="n">
        <f aca="false">SUM(D433:D439)</f>
        <v>351.6</v>
      </c>
      <c r="E440" s="180" t="n">
        <f aca="false">SUM(E433:E439)</f>
        <v>970</v>
      </c>
      <c r="F440" s="180" t="n">
        <f aca="false">SUM(F433:F439)</f>
        <v>39.9</v>
      </c>
      <c r="G440" s="180" t="n">
        <f aca="false">SUM(G433:G439)</f>
        <v>31.99</v>
      </c>
      <c r="H440" s="180" t="n">
        <f aca="false">SUM(H433:H439)</f>
        <v>119.11</v>
      </c>
      <c r="I440" s="180" t="n">
        <f aca="false">SUM(I433:I439)</f>
        <v>948.03</v>
      </c>
      <c r="J440" s="180" t="n">
        <f aca="false">SUM(J433:J439)</f>
        <v>0.45</v>
      </c>
      <c r="K440" s="180" t="n">
        <f aca="false">SUM(K433:K439)</f>
        <v>264.75</v>
      </c>
      <c r="L440" s="180" t="n">
        <f aca="false">SUM(L433:L439)</f>
        <v>15.1</v>
      </c>
      <c r="M440" s="180" t="n">
        <f aca="false">SUM(M433:M439)</f>
        <v>95.92</v>
      </c>
      <c r="N440" s="180" t="n">
        <f aca="false">SUM(N433:N439)</f>
        <v>455.88</v>
      </c>
      <c r="O440" s="180" t="n">
        <f aca="false">SUM(O433:O439)</f>
        <v>105.48</v>
      </c>
      <c r="P440" s="184" t="n">
        <f aca="false">SUM(P433:P439)</f>
        <v>57.8</v>
      </c>
    </row>
    <row r="441" customFormat="false" ht="20.1" hidden="false" customHeight="true" outlineLevel="0" collapsed="false">
      <c r="B441" s="140"/>
      <c r="C441" s="186" t="s">
        <v>48</v>
      </c>
      <c r="D441" s="187" t="n">
        <f aca="false">SUM(D431+D440)</f>
        <v>414</v>
      </c>
      <c r="E441" s="187"/>
      <c r="F441" s="187" t="n">
        <f aca="false">SUM(F431+F440)</f>
        <v>76.79</v>
      </c>
      <c r="G441" s="187" t="n">
        <f aca="false">SUM(G431+G440)</f>
        <v>56.18</v>
      </c>
      <c r="H441" s="187" t="n">
        <f aca="false">SUM(H431+H440)</f>
        <v>192.08</v>
      </c>
      <c r="I441" s="187" t="n">
        <f aca="false">SUM(I431+I440)</f>
        <v>1627.93</v>
      </c>
      <c r="J441" s="187" t="n">
        <f aca="false">SUM(J431+J440)</f>
        <v>0.64</v>
      </c>
      <c r="K441" s="187" t="n">
        <f aca="false">SUM(K431+K440)</f>
        <v>335.91</v>
      </c>
      <c r="L441" s="187" t="n">
        <f aca="false">SUM(L431+L440)</f>
        <v>15.24</v>
      </c>
      <c r="M441" s="187" t="n">
        <f aca="false">SUM(M431+M440)</f>
        <v>467.31</v>
      </c>
      <c r="N441" s="187" t="n">
        <f aca="false">SUM(N431+N440)</f>
        <v>978.99</v>
      </c>
      <c r="O441" s="187" t="n">
        <f aca="false">SUM(O431+O440)</f>
        <v>183.89</v>
      </c>
      <c r="P441" s="188" t="n">
        <f aca="false">SUM(P431+P440)</f>
        <v>60.95</v>
      </c>
    </row>
    <row r="442" customFormat="false" ht="18.75" hidden="false" customHeight="false" outlineLevel="0" collapsed="false">
      <c r="B442" s="66"/>
      <c r="C442" s="2"/>
      <c r="D442" s="2"/>
      <c r="E442" s="2" t="s">
        <v>57</v>
      </c>
      <c r="F442" s="2"/>
      <c r="G442" s="2"/>
      <c r="H442" s="2"/>
    </row>
    <row r="443" customFormat="false" ht="18.75" hidden="false" customHeight="false" outlineLevel="0" collapsed="false">
      <c r="B443" s="2" t="s">
        <v>1</v>
      </c>
      <c r="C443" s="150" t="s">
        <v>118</v>
      </c>
      <c r="D443" s="2"/>
      <c r="E443" s="2"/>
      <c r="F443" s="2"/>
      <c r="G443" s="2"/>
      <c r="H443" s="2"/>
    </row>
    <row r="444" customFormat="false" ht="15" hidden="false" customHeight="true" outlineLevel="0" collapsed="false">
      <c r="B444" s="2" t="s">
        <v>3</v>
      </c>
      <c r="C444" s="2" t="s">
        <v>136</v>
      </c>
      <c r="D444" s="2"/>
      <c r="E444" s="2"/>
      <c r="F444" s="2"/>
      <c r="G444" s="2"/>
      <c r="H444" s="2"/>
    </row>
    <row r="445" customFormat="false" ht="17.25" hidden="false" customHeight="true" outlineLevel="0" collapsed="false">
      <c r="B445" s="2" t="s">
        <v>5</v>
      </c>
      <c r="C445" s="2"/>
    </row>
    <row r="446" customFormat="false" ht="15" hidden="false" customHeight="true" outlineLevel="0" collapsed="false">
      <c r="B446" s="166" t="s">
        <v>6</v>
      </c>
      <c r="C446" s="167" t="s">
        <v>7</v>
      </c>
      <c r="D446" s="168" t="s">
        <v>8</v>
      </c>
      <c r="E446" s="169" t="s">
        <v>9</v>
      </c>
      <c r="F446" s="160" t="s">
        <v>10</v>
      </c>
      <c r="G446" s="160"/>
      <c r="H446" s="160"/>
      <c r="I446" s="169" t="s">
        <v>11</v>
      </c>
      <c r="J446" s="160" t="s">
        <v>12</v>
      </c>
      <c r="K446" s="160"/>
      <c r="L446" s="160"/>
      <c r="M446" s="170" t="s">
        <v>13</v>
      </c>
      <c r="N446" s="170"/>
      <c r="O446" s="170"/>
      <c r="P446" s="170"/>
    </row>
    <row r="447" customFormat="false" ht="36.75" hidden="false" customHeight="true" outlineLevel="0" collapsed="false">
      <c r="B447" s="166"/>
      <c r="C447" s="167"/>
      <c r="D447" s="171" t="s">
        <v>14</v>
      </c>
      <c r="E447" s="169"/>
      <c r="F447" s="172" t="s">
        <v>15</v>
      </c>
      <c r="G447" s="172" t="s">
        <v>16</v>
      </c>
      <c r="H447" s="172" t="s">
        <v>17</v>
      </c>
      <c r="I447" s="169"/>
      <c r="J447" s="172" t="s">
        <v>18</v>
      </c>
      <c r="K447" s="172" t="s">
        <v>19</v>
      </c>
      <c r="L447" s="172" t="s">
        <v>20</v>
      </c>
      <c r="M447" s="172" t="s">
        <v>21</v>
      </c>
      <c r="N447" s="172" t="s">
        <v>22</v>
      </c>
      <c r="O447" s="172" t="s">
        <v>23</v>
      </c>
      <c r="P447" s="173" t="s">
        <v>24</v>
      </c>
    </row>
    <row r="448" customFormat="false" ht="18.75" hidden="false" customHeight="true" outlineLevel="0" collapsed="false">
      <c r="B448" s="174" t="s">
        <v>25</v>
      </c>
      <c r="C448" s="174"/>
      <c r="D448" s="174"/>
      <c r="E448" s="174"/>
      <c r="F448" s="174"/>
      <c r="G448" s="174"/>
      <c r="H448" s="174"/>
      <c r="I448" s="174"/>
      <c r="J448" s="174"/>
      <c r="K448" s="174"/>
      <c r="L448" s="174"/>
      <c r="M448" s="174"/>
      <c r="N448" s="174"/>
      <c r="O448" s="174"/>
      <c r="P448" s="174"/>
    </row>
    <row r="449" customFormat="false" ht="18" hidden="false" customHeight="true" outlineLevel="0" collapsed="false">
      <c r="B449" s="16"/>
      <c r="C449" s="107" t="s">
        <v>60</v>
      </c>
      <c r="D449" s="10" t="n">
        <v>25</v>
      </c>
      <c r="E449" s="19" t="n">
        <v>60</v>
      </c>
      <c r="F449" s="19" t="n">
        <v>0.48</v>
      </c>
      <c r="G449" s="19" t="n">
        <v>0</v>
      </c>
      <c r="H449" s="19" t="n">
        <v>1.8</v>
      </c>
      <c r="I449" s="19" t="n">
        <v>9</v>
      </c>
      <c r="J449" s="19" t="n">
        <v>0.02</v>
      </c>
      <c r="K449" s="19" t="n">
        <v>6</v>
      </c>
      <c r="L449" s="19" t="n">
        <v>0</v>
      </c>
      <c r="M449" s="19" t="n">
        <v>13.8</v>
      </c>
      <c r="N449" s="19" t="n">
        <v>25.2</v>
      </c>
      <c r="O449" s="19" t="n">
        <v>8.4</v>
      </c>
      <c r="P449" s="21" t="n">
        <v>0.54</v>
      </c>
    </row>
    <row r="450" customFormat="false" ht="18" hidden="false" customHeight="true" outlineLevel="0" collapsed="false">
      <c r="B450" s="89" t="s">
        <v>176</v>
      </c>
      <c r="C450" s="90" t="s">
        <v>177</v>
      </c>
      <c r="D450" s="102" t="n">
        <v>101.46</v>
      </c>
      <c r="E450" s="25" t="n">
        <v>90</v>
      </c>
      <c r="F450" s="25" t="n">
        <v>11.54</v>
      </c>
      <c r="G450" s="25" t="n">
        <v>14.78</v>
      </c>
      <c r="H450" s="25" t="n">
        <v>0</v>
      </c>
      <c r="I450" s="135" t="n">
        <v>249.33</v>
      </c>
      <c r="J450" s="25" t="n">
        <v>0.07</v>
      </c>
      <c r="K450" s="25" t="n">
        <v>0</v>
      </c>
      <c r="L450" s="135" t="n">
        <v>0</v>
      </c>
      <c r="M450" s="135" t="n">
        <v>10.61</v>
      </c>
      <c r="N450" s="135" t="n">
        <v>233.44</v>
      </c>
      <c r="O450" s="135" t="n">
        <v>24.76</v>
      </c>
      <c r="P450" s="91" t="n">
        <v>3.06</v>
      </c>
    </row>
    <row r="451" customFormat="false" ht="18" hidden="false" customHeight="true" outlineLevel="0" collapsed="false">
      <c r="B451" s="22" t="s">
        <v>26</v>
      </c>
      <c r="C451" s="23" t="s">
        <v>178</v>
      </c>
      <c r="D451" s="24" t="n">
        <v>11.72</v>
      </c>
      <c r="E451" s="33" t="n">
        <v>150</v>
      </c>
      <c r="F451" s="33" t="n">
        <v>3.92</v>
      </c>
      <c r="G451" s="33" t="n">
        <v>3.91</v>
      </c>
      <c r="H451" s="33" t="n">
        <v>36.13</v>
      </c>
      <c r="I451" s="33" t="n">
        <v>158.9</v>
      </c>
      <c r="J451" s="33" t="n">
        <v>0.06</v>
      </c>
      <c r="K451" s="33" t="n">
        <v>0</v>
      </c>
      <c r="L451" s="33" t="n">
        <v>0.02</v>
      </c>
      <c r="M451" s="33" t="n">
        <v>16.18</v>
      </c>
      <c r="N451" s="33" t="n">
        <v>55.51</v>
      </c>
      <c r="O451" s="33" t="n">
        <v>19.22</v>
      </c>
      <c r="P451" s="49" t="n">
        <v>1.36</v>
      </c>
    </row>
    <row r="452" customFormat="false" ht="21" hidden="false" customHeight="true" outlineLevel="0" collapsed="false">
      <c r="B452" s="113" t="s">
        <v>95</v>
      </c>
      <c r="C452" s="53" t="s">
        <v>129</v>
      </c>
      <c r="D452" s="24" t="n">
        <v>26.41</v>
      </c>
      <c r="E452" s="29" t="n">
        <v>200</v>
      </c>
      <c r="F452" s="128" t="n">
        <v>0.15</v>
      </c>
      <c r="G452" s="128" t="n">
        <v>0</v>
      </c>
      <c r="H452" s="128" t="n">
        <v>25.91</v>
      </c>
      <c r="I452" s="128" t="n">
        <v>92</v>
      </c>
      <c r="J452" s="128" t="n">
        <v>0.02</v>
      </c>
      <c r="K452" s="128" t="n">
        <v>65</v>
      </c>
      <c r="L452" s="129" t="n">
        <v>0</v>
      </c>
      <c r="M452" s="128" t="n">
        <v>12</v>
      </c>
      <c r="N452" s="128" t="n">
        <v>2.4</v>
      </c>
      <c r="O452" s="128" t="n">
        <v>0</v>
      </c>
      <c r="P452" s="51" t="n">
        <v>0.8</v>
      </c>
    </row>
    <row r="453" customFormat="false" ht="18" hidden="false" customHeight="true" outlineLevel="0" collapsed="false">
      <c r="B453" s="35"/>
      <c r="C453" s="23" t="s">
        <v>179</v>
      </c>
      <c r="D453" s="24" t="n">
        <v>1.41</v>
      </c>
      <c r="E453" s="78" t="n">
        <v>30</v>
      </c>
      <c r="F453" s="33" t="n">
        <v>2.28</v>
      </c>
      <c r="G453" s="33" t="n">
        <v>0.18</v>
      </c>
      <c r="H453" s="33" t="n">
        <v>15.69</v>
      </c>
      <c r="I453" s="33" t="n">
        <v>69.9</v>
      </c>
      <c r="J453" s="33" t="n">
        <v>0.03</v>
      </c>
      <c r="K453" s="33" t="n">
        <v>0</v>
      </c>
      <c r="L453" s="33" t="n">
        <v>0</v>
      </c>
      <c r="M453" s="102" t="n">
        <v>6</v>
      </c>
      <c r="N453" s="102" t="n">
        <v>19.5</v>
      </c>
      <c r="O453" s="33" t="n">
        <v>4.2</v>
      </c>
      <c r="P453" s="163" t="n">
        <v>0.27</v>
      </c>
    </row>
    <row r="454" customFormat="false" ht="18" hidden="false" customHeight="true" outlineLevel="0" collapsed="false">
      <c r="B454" s="100"/>
      <c r="C454" s="56"/>
      <c r="D454" s="13"/>
      <c r="E454" s="13"/>
      <c r="F454" s="57"/>
      <c r="G454" s="13"/>
      <c r="H454" s="13"/>
      <c r="I454" s="13"/>
      <c r="J454" s="13"/>
      <c r="K454" s="13"/>
      <c r="L454" s="13"/>
      <c r="M454" s="13"/>
      <c r="N454" s="13"/>
      <c r="O454" s="13"/>
      <c r="P454" s="14"/>
    </row>
    <row r="455" customFormat="false" ht="20.1" hidden="false" customHeight="true" outlineLevel="0" collapsed="false">
      <c r="B455" s="175"/>
      <c r="C455" s="176" t="s">
        <v>35</v>
      </c>
      <c r="D455" s="180" t="n">
        <f aca="false">SUM(D449:D454)</f>
        <v>166</v>
      </c>
      <c r="E455" s="180" t="n">
        <v>540</v>
      </c>
      <c r="F455" s="180" t="n">
        <f aca="false">SUM(F449:F454)</f>
        <v>18.37</v>
      </c>
      <c r="G455" s="180" t="n">
        <f aca="false">SUM(G449:G454)</f>
        <v>18.87</v>
      </c>
      <c r="H455" s="180" t="n">
        <f aca="false">SUM(H449:H454)</f>
        <v>79.53</v>
      </c>
      <c r="I455" s="180" t="n">
        <f aca="false">SUM(I449:I454)</f>
        <v>579.13</v>
      </c>
      <c r="J455" s="180" t="n">
        <f aca="false">SUM(J449:J454)</f>
        <v>0.2</v>
      </c>
      <c r="K455" s="180" t="n">
        <f aca="false">SUM(K449:K454)</f>
        <v>71</v>
      </c>
      <c r="L455" s="180" t="n">
        <f aca="false">SUM(L449:L454)</f>
        <v>0.02</v>
      </c>
      <c r="M455" s="180" t="n">
        <f aca="false">SUM(M449:M454)</f>
        <v>58.59</v>
      </c>
      <c r="N455" s="180" t="n">
        <f aca="false">SUM(N449:N454)</f>
        <v>336.05</v>
      </c>
      <c r="O455" s="180" t="n">
        <f aca="false">SUM(O449:O454)</f>
        <v>56.58</v>
      </c>
      <c r="P455" s="184" t="n">
        <f aca="false">SUM(P449:P454)</f>
        <v>6.03</v>
      </c>
    </row>
    <row r="456" customFormat="false" ht="24" hidden="false" customHeight="true" outlineLevel="0" collapsed="false">
      <c r="B456" s="210" t="s">
        <v>36</v>
      </c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</row>
    <row r="457" customFormat="false" ht="35.25" hidden="false" customHeight="true" outlineLevel="0" collapsed="false">
      <c r="B457" s="16" t="s">
        <v>65</v>
      </c>
      <c r="C457" s="17" t="s">
        <v>180</v>
      </c>
      <c r="D457" s="101" t="n">
        <v>28</v>
      </c>
      <c r="E457" s="19" t="n">
        <v>60</v>
      </c>
      <c r="F457" s="19" t="n">
        <v>0.48</v>
      </c>
      <c r="G457" s="19" t="n">
        <v>3</v>
      </c>
      <c r="H457" s="19" t="n">
        <v>2.57</v>
      </c>
      <c r="I457" s="19" t="n">
        <v>38.96</v>
      </c>
      <c r="J457" s="19" t="n">
        <v>0.03</v>
      </c>
      <c r="K457" s="19" t="n">
        <v>10.65</v>
      </c>
      <c r="L457" s="19" t="n">
        <v>0</v>
      </c>
      <c r="M457" s="95" t="n">
        <v>11.6</v>
      </c>
      <c r="N457" s="95" t="n">
        <v>21.52</v>
      </c>
      <c r="O457" s="95" t="n">
        <v>10.32</v>
      </c>
      <c r="P457" s="96" t="n">
        <v>0.69</v>
      </c>
    </row>
    <row r="458" customFormat="false" ht="35.25" hidden="false" customHeight="true" outlineLevel="0" collapsed="false">
      <c r="B458" s="22" t="s">
        <v>181</v>
      </c>
      <c r="C458" s="23" t="s">
        <v>182</v>
      </c>
      <c r="D458" s="24" t="n">
        <v>47.91</v>
      </c>
      <c r="E458" s="26" t="n">
        <v>270</v>
      </c>
      <c r="F458" s="102" t="n">
        <v>8.39</v>
      </c>
      <c r="G458" s="102" t="n">
        <v>5.24</v>
      </c>
      <c r="H458" s="102" t="n">
        <v>21.69</v>
      </c>
      <c r="I458" s="102" t="n">
        <v>172.25</v>
      </c>
      <c r="J458" s="102" t="n">
        <v>0.14</v>
      </c>
      <c r="K458" s="102" t="n">
        <v>16.62</v>
      </c>
      <c r="L458" s="102" t="n">
        <v>0.01</v>
      </c>
      <c r="M458" s="102" t="n">
        <v>38.2</v>
      </c>
      <c r="N458" s="102" t="n">
        <v>125.86</v>
      </c>
      <c r="O458" s="102" t="n">
        <v>33.75</v>
      </c>
      <c r="P458" s="102" t="n">
        <v>1.9</v>
      </c>
    </row>
    <row r="459" customFormat="false" ht="20.1" hidden="false" customHeight="true" outlineLevel="0" collapsed="false">
      <c r="B459" s="22" t="s">
        <v>183</v>
      </c>
      <c r="C459" s="23" t="s">
        <v>184</v>
      </c>
      <c r="D459" s="24" t="n">
        <v>115</v>
      </c>
      <c r="E459" s="33" t="n">
        <v>250</v>
      </c>
      <c r="F459" s="33" t="n">
        <v>17.49</v>
      </c>
      <c r="G459" s="33" t="n">
        <v>13.38</v>
      </c>
      <c r="H459" s="33" t="n">
        <v>51.34</v>
      </c>
      <c r="I459" s="33" t="n">
        <v>434.08</v>
      </c>
      <c r="J459" s="33" t="n">
        <v>0.13</v>
      </c>
      <c r="K459" s="33" t="n">
        <v>5.65</v>
      </c>
      <c r="L459" s="33" t="n">
        <v>0.04</v>
      </c>
      <c r="M459" s="26" t="n">
        <v>39.58</v>
      </c>
      <c r="N459" s="26" t="n">
        <v>248.93</v>
      </c>
      <c r="O459" s="26" t="n">
        <v>38.27</v>
      </c>
      <c r="P459" s="27" t="n">
        <v>3.85</v>
      </c>
    </row>
    <row r="460" customFormat="false" ht="20.1" hidden="false" customHeight="true" outlineLevel="0" collapsed="false">
      <c r="B460" s="113" t="s">
        <v>95</v>
      </c>
      <c r="C460" s="53" t="s">
        <v>129</v>
      </c>
      <c r="D460" s="24" t="n">
        <v>25</v>
      </c>
      <c r="E460" s="29" t="n">
        <v>200</v>
      </c>
      <c r="F460" s="26" t="n">
        <v>0.15</v>
      </c>
      <c r="G460" s="26" t="n">
        <v>0</v>
      </c>
      <c r="H460" s="26" t="n">
        <v>25.91</v>
      </c>
      <c r="I460" s="26" t="n">
        <v>92</v>
      </c>
      <c r="J460" s="26" t="n">
        <v>0.02</v>
      </c>
      <c r="K460" s="26" t="n">
        <v>65</v>
      </c>
      <c r="L460" s="33" t="n">
        <v>0</v>
      </c>
      <c r="M460" s="26" t="n">
        <v>12</v>
      </c>
      <c r="N460" s="26" t="n">
        <v>2.4</v>
      </c>
      <c r="O460" s="26" t="n">
        <v>0</v>
      </c>
      <c r="P460" s="49" t="n">
        <v>0.8</v>
      </c>
    </row>
    <row r="461" customFormat="false" ht="20.1" hidden="false" customHeight="true" outlineLevel="0" collapsed="false">
      <c r="B461" s="139"/>
      <c r="C461" s="190" t="s">
        <v>33</v>
      </c>
      <c r="D461" s="26" t="n">
        <v>4.59</v>
      </c>
      <c r="E461" s="25" t="n">
        <v>20</v>
      </c>
      <c r="F461" s="54" t="n">
        <v>1.52</v>
      </c>
      <c r="G461" s="54" t="n">
        <v>0.12</v>
      </c>
      <c r="H461" s="54" t="n">
        <v>10.46</v>
      </c>
      <c r="I461" s="54" t="n">
        <v>46.6</v>
      </c>
      <c r="J461" s="37" t="n">
        <v>0.02</v>
      </c>
      <c r="K461" s="37" t="n">
        <v>0</v>
      </c>
      <c r="L461" s="37" t="n">
        <v>0</v>
      </c>
      <c r="M461" s="37" t="n">
        <v>4</v>
      </c>
      <c r="N461" s="37" t="n">
        <v>13</v>
      </c>
      <c r="O461" s="37" t="n">
        <v>2.8</v>
      </c>
      <c r="P461" s="38" t="n">
        <v>0.18</v>
      </c>
    </row>
    <row r="462" customFormat="false" ht="20.1" hidden="false" customHeight="true" outlineLevel="0" collapsed="false">
      <c r="B462" s="140"/>
      <c r="C462" s="56" t="s">
        <v>185</v>
      </c>
      <c r="D462" s="13" t="n">
        <v>27.5</v>
      </c>
      <c r="E462" s="13" t="n">
        <v>100</v>
      </c>
      <c r="F462" s="57" t="n">
        <v>0.9</v>
      </c>
      <c r="G462" s="13" t="n">
        <v>0</v>
      </c>
      <c r="H462" s="13" t="n">
        <v>18.4</v>
      </c>
      <c r="I462" s="13" t="n">
        <v>38</v>
      </c>
      <c r="J462" s="13" t="n">
        <v>0.04</v>
      </c>
      <c r="K462" s="13" t="n">
        <v>60</v>
      </c>
      <c r="L462" s="13" t="n">
        <v>0</v>
      </c>
      <c r="M462" s="13" t="n">
        <v>34</v>
      </c>
      <c r="N462" s="13" t="n">
        <v>23</v>
      </c>
      <c r="O462" s="13" t="n">
        <v>13</v>
      </c>
      <c r="P462" s="14" t="n">
        <v>0.3</v>
      </c>
    </row>
    <row r="463" customFormat="false" ht="22.5" hidden="false" customHeight="true" outlineLevel="0" collapsed="false">
      <c r="B463" s="140"/>
      <c r="C463" s="176" t="s">
        <v>35</v>
      </c>
      <c r="D463" s="180" t="n">
        <f aca="false">SUM(D457:D462)</f>
        <v>248</v>
      </c>
      <c r="E463" s="180" t="n">
        <f aca="false">SUM(E457:E462)</f>
        <v>900</v>
      </c>
      <c r="F463" s="180" t="n">
        <f aca="false">SUM(F457:F462)</f>
        <v>28.93</v>
      </c>
      <c r="G463" s="180" t="n">
        <f aca="false">SUM(G457:G462)</f>
        <v>21.74</v>
      </c>
      <c r="H463" s="180" t="n">
        <f aca="false">SUM(H457:H462)</f>
        <v>130.37</v>
      </c>
      <c r="I463" s="180" t="n">
        <f aca="false">SUM(I457:I462)</f>
        <v>821.89</v>
      </c>
      <c r="J463" s="180" t="n">
        <f aca="false">SUM(J457:J462)</f>
        <v>0.38</v>
      </c>
      <c r="K463" s="180" t="n">
        <f aca="false">SUM(K457:K462)</f>
        <v>157.92</v>
      </c>
      <c r="L463" s="180" t="n">
        <f aca="false">SUM(L457:L462)</f>
        <v>0.05</v>
      </c>
      <c r="M463" s="180" t="n">
        <f aca="false">SUM(M457:M462)</f>
        <v>139.38</v>
      </c>
      <c r="N463" s="180" t="n">
        <f aca="false">SUM(N457:N462)</f>
        <v>434.71</v>
      </c>
      <c r="O463" s="180" t="n">
        <f aca="false">SUM(O457:O462)</f>
        <v>98.14</v>
      </c>
      <c r="P463" s="184" t="n">
        <f aca="false">SUM(P457:P462)</f>
        <v>7.72</v>
      </c>
      <c r="R463" s="211"/>
      <c r="S463" s="125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</row>
    <row r="464" customFormat="false" ht="22.5" hidden="false" customHeight="true" outlineLevel="0" collapsed="false">
      <c r="B464" s="185"/>
      <c r="C464" s="186" t="s">
        <v>48</v>
      </c>
      <c r="D464" s="187" t="n">
        <f aca="false">SUM(D455+D463)</f>
        <v>414</v>
      </c>
      <c r="E464" s="187"/>
      <c r="F464" s="187" t="n">
        <f aca="false">SUM(F455+F463)</f>
        <v>47.3</v>
      </c>
      <c r="G464" s="187" t="n">
        <f aca="false">SUM(G455+G463)</f>
        <v>40.61</v>
      </c>
      <c r="H464" s="187" t="n">
        <f aca="false">SUM(H455+H463)</f>
        <v>209.9</v>
      </c>
      <c r="I464" s="187" t="n">
        <f aca="false">SUM(I455+I463)</f>
        <v>1401.02</v>
      </c>
      <c r="J464" s="187" t="n">
        <f aca="false">SUM(J455+J463)</f>
        <v>0.58</v>
      </c>
      <c r="K464" s="187" t="n">
        <f aca="false">SUM(K455+K463)</f>
        <v>228.92</v>
      </c>
      <c r="L464" s="187" t="n">
        <f aca="false">SUM(L455+L463)</f>
        <v>0.07</v>
      </c>
      <c r="M464" s="187" t="n">
        <f aca="false">SUM(M455+M463)</f>
        <v>197.97</v>
      </c>
      <c r="N464" s="187" t="n">
        <f aca="false">SUM(N455+N463)</f>
        <v>770.76</v>
      </c>
      <c r="O464" s="187" t="n">
        <f aca="false">SUM(O455+O463)</f>
        <v>154.72</v>
      </c>
      <c r="P464" s="188" t="n">
        <f aca="false">SUM(P455+P463)</f>
        <v>13.75</v>
      </c>
      <c r="R464" s="211"/>
      <c r="S464" s="125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</row>
    <row r="465" customFormat="false" ht="19.5" hidden="false" customHeight="false" outlineLevel="0" collapsed="false">
      <c r="B465" s="211"/>
      <c r="C465" s="125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9.5" hidden="false" customHeight="false" outlineLevel="0" collapsed="false">
      <c r="B466" s="66"/>
      <c r="C466" s="2"/>
      <c r="D466" s="2"/>
      <c r="E466" s="2" t="s">
        <v>75</v>
      </c>
      <c r="F466" s="2"/>
      <c r="G466" s="2"/>
      <c r="H466" s="2"/>
      <c r="AF466" s="126"/>
    </row>
    <row r="467" customFormat="false" ht="15.75" hidden="false" customHeight="true" outlineLevel="0" collapsed="false">
      <c r="B467" s="2" t="s">
        <v>1</v>
      </c>
      <c r="C467" s="150" t="s">
        <v>118</v>
      </c>
      <c r="D467" s="2"/>
      <c r="E467" s="2"/>
      <c r="F467" s="2"/>
      <c r="G467" s="2"/>
      <c r="H467" s="2"/>
      <c r="AF467" s="126"/>
    </row>
    <row r="468" customFormat="false" ht="15.75" hidden="false" customHeight="true" outlineLevel="0" collapsed="false">
      <c r="B468" s="2" t="s">
        <v>3</v>
      </c>
      <c r="C468" s="2" t="s">
        <v>136</v>
      </c>
      <c r="D468" s="2"/>
      <c r="E468" s="2"/>
      <c r="F468" s="2"/>
      <c r="G468" s="2"/>
      <c r="H468" s="2"/>
    </row>
    <row r="469" customFormat="false" ht="19.5" hidden="false" customHeight="true" outlineLevel="0" collapsed="false">
      <c r="B469" s="2" t="s">
        <v>5</v>
      </c>
      <c r="C469" s="2"/>
      <c r="D469" s="3"/>
      <c r="E469" s="3"/>
      <c r="F469" s="3"/>
      <c r="G469" s="3"/>
      <c r="H469" s="3"/>
      <c r="I469" s="165"/>
      <c r="J469" s="165"/>
      <c r="K469" s="165"/>
      <c r="L469" s="165"/>
      <c r="M469" s="165"/>
      <c r="N469" s="165"/>
      <c r="O469" s="165"/>
      <c r="P469" s="165"/>
    </row>
    <row r="470" customFormat="false" ht="19.5" hidden="false" customHeight="true" outlineLevel="0" collapsed="false">
      <c r="B470" s="166" t="s">
        <v>6</v>
      </c>
      <c r="C470" s="167" t="s">
        <v>7</v>
      </c>
      <c r="D470" s="168" t="s">
        <v>8</v>
      </c>
      <c r="E470" s="169" t="s">
        <v>9</v>
      </c>
      <c r="F470" s="160" t="s">
        <v>10</v>
      </c>
      <c r="G470" s="160"/>
      <c r="H470" s="160"/>
      <c r="I470" s="169" t="s">
        <v>11</v>
      </c>
      <c r="J470" s="160" t="s">
        <v>12</v>
      </c>
      <c r="K470" s="160"/>
      <c r="L470" s="160"/>
      <c r="M470" s="170" t="s">
        <v>13</v>
      </c>
      <c r="N470" s="170"/>
      <c r="O470" s="170"/>
      <c r="P470" s="170"/>
    </row>
    <row r="471" customFormat="false" ht="41.25" hidden="false" customHeight="true" outlineLevel="0" collapsed="false">
      <c r="B471" s="166"/>
      <c r="C471" s="167"/>
      <c r="D471" s="171" t="s">
        <v>14</v>
      </c>
      <c r="E471" s="169"/>
      <c r="F471" s="172" t="s">
        <v>15</v>
      </c>
      <c r="G471" s="172" t="s">
        <v>16</v>
      </c>
      <c r="H471" s="172" t="s">
        <v>17</v>
      </c>
      <c r="I471" s="169"/>
      <c r="J471" s="172" t="s">
        <v>18</v>
      </c>
      <c r="K471" s="172" t="s">
        <v>19</v>
      </c>
      <c r="L471" s="172" t="s">
        <v>20</v>
      </c>
      <c r="M471" s="172" t="s">
        <v>21</v>
      </c>
      <c r="N471" s="172" t="s">
        <v>22</v>
      </c>
      <c r="O471" s="172" t="s">
        <v>23</v>
      </c>
      <c r="P471" s="173" t="s">
        <v>24</v>
      </c>
    </row>
    <row r="472" customFormat="false" ht="21" hidden="false" customHeight="true" outlineLevel="0" collapsed="false">
      <c r="B472" s="174" t="s">
        <v>25</v>
      </c>
      <c r="C472" s="174"/>
      <c r="D472" s="174"/>
      <c r="E472" s="174"/>
      <c r="F472" s="174"/>
      <c r="G472" s="174"/>
      <c r="H472" s="174"/>
      <c r="I472" s="174"/>
      <c r="J472" s="174"/>
      <c r="K472" s="174"/>
      <c r="L472" s="174"/>
      <c r="M472" s="174"/>
      <c r="N472" s="174"/>
      <c r="O472" s="174"/>
      <c r="P472" s="174"/>
    </row>
    <row r="473" customFormat="false" ht="20.1" hidden="false" customHeight="true" outlineLevel="0" collapsed="false">
      <c r="B473" s="16" t="s">
        <v>186</v>
      </c>
      <c r="C473" s="17" t="s">
        <v>187</v>
      </c>
      <c r="D473" s="101" t="n">
        <v>40.91</v>
      </c>
      <c r="E473" s="19" t="n">
        <v>100</v>
      </c>
      <c r="F473" s="19" t="n">
        <v>8.73</v>
      </c>
      <c r="G473" s="19" t="n">
        <v>11.76</v>
      </c>
      <c r="H473" s="19" t="n">
        <v>6.91</v>
      </c>
      <c r="I473" s="19" t="n">
        <v>195.76</v>
      </c>
      <c r="J473" s="19" t="n">
        <v>0.21</v>
      </c>
      <c r="K473" s="19" t="n">
        <v>10.68</v>
      </c>
      <c r="L473" s="19" t="n">
        <v>1.06</v>
      </c>
      <c r="M473" s="19" t="n">
        <v>14.25</v>
      </c>
      <c r="N473" s="19" t="n">
        <v>152.26</v>
      </c>
      <c r="O473" s="19" t="n">
        <v>15.39</v>
      </c>
      <c r="P473" s="21" t="n">
        <v>3.23</v>
      </c>
    </row>
    <row r="474" customFormat="false" ht="20.1" hidden="false" customHeight="true" outlineLevel="0" collapsed="false">
      <c r="B474" s="22" t="s">
        <v>26</v>
      </c>
      <c r="C474" s="23" t="s">
        <v>178</v>
      </c>
      <c r="D474" s="212" t="n">
        <v>13.8</v>
      </c>
      <c r="E474" s="33" t="n">
        <v>180</v>
      </c>
      <c r="F474" s="33" t="n">
        <v>4.7</v>
      </c>
      <c r="G474" s="33" t="n">
        <v>4.69</v>
      </c>
      <c r="H474" s="33" t="n">
        <v>37.36</v>
      </c>
      <c r="I474" s="33" t="n">
        <v>190.68</v>
      </c>
      <c r="J474" s="33" t="n">
        <v>0.07</v>
      </c>
      <c r="K474" s="33" t="n">
        <v>0</v>
      </c>
      <c r="L474" s="33" t="n">
        <v>0.02</v>
      </c>
      <c r="M474" s="33" t="n">
        <v>19.42</v>
      </c>
      <c r="N474" s="33" t="n">
        <v>66.61</v>
      </c>
      <c r="O474" s="33" t="n">
        <v>23.06</v>
      </c>
      <c r="P474" s="49" t="n">
        <v>1.63</v>
      </c>
    </row>
    <row r="475" customFormat="false" ht="20.1" hidden="false" customHeight="true" outlineLevel="0" collapsed="false">
      <c r="B475" s="22" t="s">
        <v>174</v>
      </c>
      <c r="C475" s="23" t="s">
        <v>175</v>
      </c>
      <c r="D475" s="24" t="n">
        <v>3.87</v>
      </c>
      <c r="E475" s="32" t="n">
        <v>200</v>
      </c>
      <c r="F475" s="25" t="n">
        <v>0.19</v>
      </c>
      <c r="G475" s="25" t="n">
        <v>0</v>
      </c>
      <c r="H475" s="25" t="n">
        <v>13.63</v>
      </c>
      <c r="I475" s="25" t="n">
        <v>54.9</v>
      </c>
      <c r="J475" s="25" t="n">
        <v>0</v>
      </c>
      <c r="K475" s="25" t="n">
        <v>70.1</v>
      </c>
      <c r="L475" s="25" t="n">
        <v>0</v>
      </c>
      <c r="M475" s="25" t="n">
        <v>5.25</v>
      </c>
      <c r="N475" s="119" t="n">
        <v>8.25</v>
      </c>
      <c r="O475" s="119" t="n">
        <v>4.4</v>
      </c>
      <c r="P475" s="207" t="n">
        <v>0.82</v>
      </c>
    </row>
    <row r="476" customFormat="false" ht="20.1" hidden="false" customHeight="true" outlineLevel="0" collapsed="false">
      <c r="B476" s="55"/>
      <c r="C476" s="56" t="s">
        <v>55</v>
      </c>
      <c r="D476" s="57" t="n">
        <v>3.82</v>
      </c>
      <c r="E476" s="13" t="n">
        <v>100</v>
      </c>
      <c r="F476" s="13" t="n">
        <v>7.46</v>
      </c>
      <c r="G476" s="13" t="n">
        <v>0.9</v>
      </c>
      <c r="H476" s="13" t="n">
        <v>48.86</v>
      </c>
      <c r="I476" s="13" t="n">
        <v>223</v>
      </c>
      <c r="J476" s="13" t="n">
        <v>0.14</v>
      </c>
      <c r="K476" s="13" t="n">
        <v>0</v>
      </c>
      <c r="L476" s="13" t="n">
        <v>0</v>
      </c>
      <c r="M476" s="13" t="n">
        <v>26.5</v>
      </c>
      <c r="N476" s="13" t="n">
        <v>122</v>
      </c>
      <c r="O476" s="13" t="n">
        <v>34.5</v>
      </c>
      <c r="P476" s="14" t="n">
        <v>0.92</v>
      </c>
    </row>
    <row r="477" customFormat="false" ht="20.1" hidden="false" customHeight="true" outlineLevel="0" collapsed="false">
      <c r="B477" s="175"/>
      <c r="C477" s="176" t="s">
        <v>35</v>
      </c>
      <c r="D477" s="180" t="n">
        <f aca="false">SUM(D473:D476)</f>
        <v>62.4</v>
      </c>
      <c r="E477" s="180" t="n">
        <f aca="false">SUM(E473:E476)</f>
        <v>580</v>
      </c>
      <c r="F477" s="180" t="n">
        <f aca="false">SUM(F473:F476)</f>
        <v>21.08</v>
      </c>
      <c r="G477" s="180" t="n">
        <f aca="false">SUM(G473:G476)</f>
        <v>17.35</v>
      </c>
      <c r="H477" s="180" t="n">
        <f aca="false">SUM(H473:H476)</f>
        <v>106.76</v>
      </c>
      <c r="I477" s="180" t="n">
        <f aca="false">SUM(I473:I476)</f>
        <v>664.34</v>
      </c>
      <c r="J477" s="180" t="n">
        <f aca="false">SUM(J473:J476)</f>
        <v>0.42</v>
      </c>
      <c r="K477" s="180" t="n">
        <f aca="false">SUM(K473:K476)</f>
        <v>80.78</v>
      </c>
      <c r="L477" s="180" t="n">
        <f aca="false">SUM(L473:L476)</f>
        <v>1.08</v>
      </c>
      <c r="M477" s="180" t="n">
        <f aca="false">SUM(M473:M476)</f>
        <v>65.42</v>
      </c>
      <c r="N477" s="180" t="n">
        <f aca="false">SUM(N473:N476)</f>
        <v>349.12</v>
      </c>
      <c r="O477" s="180" t="n">
        <f aca="false">SUM(O473:O476)</f>
        <v>77.35</v>
      </c>
      <c r="P477" s="184" t="n">
        <f aca="false">SUM(P473:P476)</f>
        <v>6.6</v>
      </c>
    </row>
    <row r="478" customFormat="false" ht="22.5" hidden="false" customHeight="true" outlineLevel="0" collapsed="false">
      <c r="B478" s="174" t="s">
        <v>36</v>
      </c>
      <c r="C478" s="174"/>
      <c r="D478" s="174"/>
      <c r="E478" s="174"/>
      <c r="F478" s="174"/>
      <c r="G478" s="174"/>
      <c r="H478" s="174"/>
      <c r="I478" s="174"/>
      <c r="J478" s="174"/>
      <c r="K478" s="174"/>
      <c r="L478" s="174"/>
      <c r="M478" s="174"/>
      <c r="N478" s="174"/>
      <c r="O478" s="174"/>
      <c r="P478" s="174"/>
    </row>
    <row r="479" customFormat="false" ht="33.75" hidden="false" customHeight="true" outlineLevel="0" collapsed="false">
      <c r="B479" s="16" t="s">
        <v>65</v>
      </c>
      <c r="C479" s="17" t="s">
        <v>180</v>
      </c>
      <c r="D479" s="101" t="n">
        <v>46.67</v>
      </c>
      <c r="E479" s="19" t="n">
        <v>100</v>
      </c>
      <c r="F479" s="19" t="n">
        <v>0.9</v>
      </c>
      <c r="G479" s="19" t="n">
        <v>9.99</v>
      </c>
      <c r="H479" s="19" t="n">
        <v>3.2</v>
      </c>
      <c r="I479" s="19" t="n">
        <v>105.68</v>
      </c>
      <c r="J479" s="19" t="n">
        <v>0.01</v>
      </c>
      <c r="K479" s="19" t="n">
        <v>15.77</v>
      </c>
      <c r="L479" s="19" t="n">
        <v>0</v>
      </c>
      <c r="M479" s="19" t="n">
        <v>27.95</v>
      </c>
      <c r="N479" s="19" t="n">
        <v>38.75</v>
      </c>
      <c r="O479" s="19" t="n">
        <v>12.14</v>
      </c>
      <c r="P479" s="21" t="n">
        <v>0.86</v>
      </c>
    </row>
    <row r="480" customFormat="false" ht="37.5" hidden="false" customHeight="true" outlineLevel="0" collapsed="false">
      <c r="B480" s="22" t="s">
        <v>181</v>
      </c>
      <c r="C480" s="23" t="s">
        <v>182</v>
      </c>
      <c r="D480" s="24" t="n">
        <v>47.91</v>
      </c>
      <c r="E480" s="26" t="n">
        <v>270</v>
      </c>
      <c r="F480" s="102" t="n">
        <v>8.39</v>
      </c>
      <c r="G480" s="102" t="n">
        <v>5.24</v>
      </c>
      <c r="H480" s="102" t="n">
        <v>21.69</v>
      </c>
      <c r="I480" s="102" t="n">
        <v>172.25</v>
      </c>
      <c r="J480" s="102" t="n">
        <v>0.14</v>
      </c>
      <c r="K480" s="102" t="n">
        <v>16.62</v>
      </c>
      <c r="L480" s="102" t="n">
        <v>0.01</v>
      </c>
      <c r="M480" s="102" t="n">
        <v>38.2</v>
      </c>
      <c r="N480" s="102" t="n">
        <v>125.86</v>
      </c>
      <c r="O480" s="102" t="n">
        <v>33.75</v>
      </c>
      <c r="P480" s="102" t="n">
        <v>1.9</v>
      </c>
    </row>
    <row r="481" customFormat="false" ht="20.1" hidden="false" customHeight="true" outlineLevel="0" collapsed="false">
      <c r="B481" s="22" t="s">
        <v>183</v>
      </c>
      <c r="C481" s="23" t="s">
        <v>184</v>
      </c>
      <c r="D481" s="24" t="n">
        <v>115</v>
      </c>
      <c r="E481" s="33" t="n">
        <v>250</v>
      </c>
      <c r="F481" s="33" t="n">
        <v>19.49</v>
      </c>
      <c r="G481" s="33" t="n">
        <v>15.38</v>
      </c>
      <c r="H481" s="33" t="n">
        <v>51.34</v>
      </c>
      <c r="I481" s="33" t="n">
        <v>434.08</v>
      </c>
      <c r="J481" s="33" t="n">
        <v>0.13</v>
      </c>
      <c r="K481" s="33" t="n">
        <v>5.65</v>
      </c>
      <c r="L481" s="33" t="n">
        <v>0.04</v>
      </c>
      <c r="M481" s="26" t="n">
        <v>39.58</v>
      </c>
      <c r="N481" s="26" t="n">
        <v>248.93</v>
      </c>
      <c r="O481" s="26" t="n">
        <v>38.27</v>
      </c>
      <c r="P481" s="27" t="n">
        <v>3.85</v>
      </c>
    </row>
    <row r="482" customFormat="false" ht="20.1" hidden="false" customHeight="true" outlineLevel="0" collapsed="false">
      <c r="B482" s="52" t="s">
        <v>56</v>
      </c>
      <c r="C482" s="53" t="s">
        <v>46</v>
      </c>
      <c r="D482" s="24" t="n">
        <v>22.06</v>
      </c>
      <c r="E482" s="26" t="n">
        <v>200</v>
      </c>
      <c r="F482" s="33" t="n">
        <v>0.26</v>
      </c>
      <c r="G482" s="33" t="n">
        <v>0</v>
      </c>
      <c r="H482" s="33" t="n">
        <v>24.92</v>
      </c>
      <c r="I482" s="33" t="n">
        <v>92.53</v>
      </c>
      <c r="J482" s="33" t="n">
        <v>0</v>
      </c>
      <c r="K482" s="33" t="n">
        <v>6</v>
      </c>
      <c r="L482" s="33" t="n">
        <v>0</v>
      </c>
      <c r="M482" s="33" t="n">
        <v>16.48</v>
      </c>
      <c r="N482" s="33" t="n">
        <v>6.4</v>
      </c>
      <c r="O482" s="33" t="n">
        <v>18.8</v>
      </c>
      <c r="P482" s="49" t="n">
        <v>0.23</v>
      </c>
    </row>
    <row r="483" customFormat="false" ht="20.1" hidden="false" customHeight="true" outlineLevel="0" collapsed="false">
      <c r="B483" s="139"/>
      <c r="C483" s="190" t="s">
        <v>97</v>
      </c>
      <c r="D483" s="24" t="n">
        <v>6.12</v>
      </c>
      <c r="E483" s="25" t="n">
        <v>20</v>
      </c>
      <c r="F483" s="54" t="n">
        <v>1.52</v>
      </c>
      <c r="G483" s="54" t="n">
        <v>0.12</v>
      </c>
      <c r="H483" s="54" t="n">
        <v>10.46</v>
      </c>
      <c r="I483" s="54" t="n">
        <v>46.6</v>
      </c>
      <c r="J483" s="37" t="n">
        <v>0.02</v>
      </c>
      <c r="K483" s="37" t="n">
        <v>0</v>
      </c>
      <c r="L483" s="37" t="n">
        <v>0</v>
      </c>
      <c r="M483" s="37" t="n">
        <v>4</v>
      </c>
      <c r="N483" s="37" t="n">
        <v>13</v>
      </c>
      <c r="O483" s="37" t="n">
        <v>2.8</v>
      </c>
      <c r="P483" s="38" t="n">
        <v>0.18</v>
      </c>
    </row>
    <row r="484" customFormat="false" ht="20.1" hidden="false" customHeight="true" outlineLevel="0" collapsed="false">
      <c r="B484" s="139"/>
      <c r="C484" s="23" t="s">
        <v>74</v>
      </c>
      <c r="D484" s="26" t="n">
        <v>53.36</v>
      </c>
      <c r="E484" s="26" t="n">
        <v>150</v>
      </c>
      <c r="F484" s="24" t="n">
        <v>1.5</v>
      </c>
      <c r="G484" s="26" t="n">
        <v>0</v>
      </c>
      <c r="H484" s="26" t="n">
        <v>22.4</v>
      </c>
      <c r="I484" s="26" t="n">
        <v>46</v>
      </c>
      <c r="J484" s="26" t="n">
        <v>0.04</v>
      </c>
      <c r="K484" s="26" t="n">
        <v>10</v>
      </c>
      <c r="L484" s="26" t="n">
        <v>0</v>
      </c>
      <c r="M484" s="26" t="n">
        <v>8</v>
      </c>
      <c r="N484" s="26" t="n">
        <v>28</v>
      </c>
      <c r="O484" s="26" t="n">
        <v>42</v>
      </c>
      <c r="P484" s="27" t="n">
        <v>0.6</v>
      </c>
    </row>
    <row r="485" customFormat="false" ht="20.1" hidden="false" customHeight="true" outlineLevel="0" collapsed="false">
      <c r="B485" s="140"/>
      <c r="C485" s="123" t="s">
        <v>117</v>
      </c>
      <c r="D485" s="87" t="n">
        <v>60.48</v>
      </c>
      <c r="E485" s="86" t="n">
        <v>270</v>
      </c>
      <c r="F485" s="87" t="n">
        <v>7.56</v>
      </c>
      <c r="G485" s="87" t="n">
        <v>6.48</v>
      </c>
      <c r="H485" s="87" t="n">
        <v>38.07</v>
      </c>
      <c r="I485" s="87" t="n">
        <v>45</v>
      </c>
      <c r="J485" s="130"/>
      <c r="K485" s="130"/>
      <c r="L485" s="130"/>
      <c r="M485" s="130"/>
      <c r="N485" s="130"/>
      <c r="O485" s="130"/>
      <c r="P485" s="131"/>
    </row>
    <row r="486" customFormat="false" ht="21.75" hidden="false" customHeight="true" outlineLevel="0" collapsed="false">
      <c r="B486" s="140"/>
      <c r="C486" s="176" t="s">
        <v>35</v>
      </c>
      <c r="D486" s="180" t="n">
        <f aca="false">SUM(D479:D485)</f>
        <v>351.6</v>
      </c>
      <c r="E486" s="180" t="n">
        <f aca="false">SUM(E479:E485)</f>
        <v>1260</v>
      </c>
      <c r="F486" s="180" t="n">
        <f aca="false">SUM(F479:F485)</f>
        <v>39.62</v>
      </c>
      <c r="G486" s="180" t="n">
        <f aca="false">SUM(G479:G485)</f>
        <v>37.21</v>
      </c>
      <c r="H486" s="180" t="n">
        <f aca="false">SUM(H479:H485)</f>
        <v>172.08</v>
      </c>
      <c r="I486" s="180" t="n">
        <f aca="false">SUM(I479:I485)</f>
        <v>942.14</v>
      </c>
      <c r="J486" s="180" t="n">
        <f aca="false">SUM(J479:J485)</f>
        <v>0.34</v>
      </c>
      <c r="K486" s="180" t="n">
        <f aca="false">SUM(K479:K485)</f>
        <v>54.04</v>
      </c>
      <c r="L486" s="180" t="n">
        <f aca="false">SUM(L479:L485)</f>
        <v>0.05</v>
      </c>
      <c r="M486" s="180" t="n">
        <f aca="false">SUM(M479:M485)</f>
        <v>134.21</v>
      </c>
      <c r="N486" s="180" t="n">
        <f aca="false">SUM(N479:N485)</f>
        <v>460.94</v>
      </c>
      <c r="O486" s="180" t="n">
        <f aca="false">SUM(O479:O485)</f>
        <v>147.76</v>
      </c>
      <c r="P486" s="184" t="n">
        <f aca="false">SUM(P479:P485)</f>
        <v>7.62</v>
      </c>
    </row>
    <row r="487" customFormat="false" ht="21" hidden="false" customHeight="true" outlineLevel="0" collapsed="false">
      <c r="B487" s="140"/>
      <c r="C487" s="186" t="s">
        <v>48</v>
      </c>
      <c r="D487" s="187" t="n">
        <f aca="false">SUM(D477+D486)</f>
        <v>414</v>
      </c>
      <c r="E487" s="187"/>
      <c r="F487" s="187" t="n">
        <f aca="false">SUM(F477+F486)</f>
        <v>60.7</v>
      </c>
      <c r="G487" s="187" t="n">
        <f aca="false">SUM(G477+G486)</f>
        <v>54.56</v>
      </c>
      <c r="H487" s="187" t="n">
        <f aca="false">SUM(H477+H486)</f>
        <v>278.84</v>
      </c>
      <c r="I487" s="187" t="n">
        <f aca="false">SUM(I477+I486)</f>
        <v>1606.48</v>
      </c>
      <c r="J487" s="187" t="n">
        <f aca="false">SUM(J477+J486)</f>
        <v>0.76</v>
      </c>
      <c r="K487" s="187" t="n">
        <f aca="false">SUM(K477+K486)</f>
        <v>134.82</v>
      </c>
      <c r="L487" s="187" t="n">
        <f aca="false">SUM(L477+L486)</f>
        <v>1.13</v>
      </c>
      <c r="M487" s="187" t="n">
        <f aca="false">SUM(M477+M486)</f>
        <v>199.63</v>
      </c>
      <c r="N487" s="187" t="n">
        <f aca="false">SUM(N477+N486)</f>
        <v>810.06</v>
      </c>
      <c r="O487" s="187" t="n">
        <f aca="false">SUM(O477+O486)</f>
        <v>225.11</v>
      </c>
      <c r="P487" s="188" t="n">
        <f aca="false">SUM(P477+P486)</f>
        <v>14.22</v>
      </c>
    </row>
    <row r="488" customFormat="false" ht="17.25" hidden="false" customHeight="true" outlineLevel="0" collapsed="false">
      <c r="B488" s="2"/>
      <c r="C488" s="2"/>
      <c r="D488" s="2"/>
      <c r="E488" s="2"/>
      <c r="F488" s="2"/>
      <c r="G488" s="2"/>
      <c r="H488" s="2"/>
    </row>
    <row r="491" customFormat="false" ht="15" hidden="false" customHeight="true" outlineLevel="0" collapsed="false">
      <c r="C491" s="2"/>
      <c r="D491" s="2"/>
    </row>
    <row r="497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9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6" customFormat="false" ht="15" hidden="false" customHeight="true" outlineLevel="0" collapsed="false"/>
    <row r="532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56" customFormat="false" ht="15" hidden="false" customHeight="true" outlineLevel="0" collapsed="false"/>
    <row r="558" customFormat="false" ht="15" hidden="false" customHeight="true" outlineLevel="0" collapsed="false"/>
    <row r="574" customFormat="false" ht="15" hidden="false" customHeight="true" outlineLevel="0" collapsed="false"/>
    <row r="576" customFormat="false" ht="15" hidden="false" customHeight="true" outlineLevel="0" collapsed="false"/>
    <row r="580" customFormat="false" ht="15" hidden="false" customHeight="true" outlineLevel="0" collapsed="false"/>
  </sheetData>
  <mergeCells count="181">
    <mergeCell ref="B6:B7"/>
    <mergeCell ref="C6:C7"/>
    <mergeCell ref="E6:E7"/>
    <mergeCell ref="F6:H6"/>
    <mergeCell ref="I6:I7"/>
    <mergeCell ref="J6:L6"/>
    <mergeCell ref="M6:P6"/>
    <mergeCell ref="B8:P8"/>
    <mergeCell ref="B16:P16"/>
    <mergeCell ref="E28:H28"/>
    <mergeCell ref="B32:B33"/>
    <mergeCell ref="C32:C33"/>
    <mergeCell ref="E32:E33"/>
    <mergeCell ref="F32:H32"/>
    <mergeCell ref="I32:I33"/>
    <mergeCell ref="J32:L32"/>
    <mergeCell ref="M32:P32"/>
    <mergeCell ref="B34:C34"/>
    <mergeCell ref="B40:C40"/>
    <mergeCell ref="B57:B58"/>
    <mergeCell ref="C57:C58"/>
    <mergeCell ref="E57:E58"/>
    <mergeCell ref="F57:H57"/>
    <mergeCell ref="I57:I58"/>
    <mergeCell ref="J57:L57"/>
    <mergeCell ref="M57:P57"/>
    <mergeCell ref="B59:P59"/>
    <mergeCell ref="B67:P67"/>
    <mergeCell ref="B82:B83"/>
    <mergeCell ref="C82:C83"/>
    <mergeCell ref="E82:E83"/>
    <mergeCell ref="F82:H82"/>
    <mergeCell ref="I82:I83"/>
    <mergeCell ref="J82:L82"/>
    <mergeCell ref="M82:P82"/>
    <mergeCell ref="B84:P84"/>
    <mergeCell ref="B90:P90"/>
    <mergeCell ref="B107:B108"/>
    <mergeCell ref="C107:C108"/>
    <mergeCell ref="E107:E108"/>
    <mergeCell ref="F107:H107"/>
    <mergeCell ref="I107:I108"/>
    <mergeCell ref="J107:L107"/>
    <mergeCell ref="M107:P107"/>
    <mergeCell ref="B109:P109"/>
    <mergeCell ref="B117:P117"/>
    <mergeCell ref="B132:B133"/>
    <mergeCell ref="C132:C133"/>
    <mergeCell ref="E132:E133"/>
    <mergeCell ref="F132:H132"/>
    <mergeCell ref="I132:I133"/>
    <mergeCell ref="J132:L132"/>
    <mergeCell ref="M132:P132"/>
    <mergeCell ref="B134:P134"/>
    <mergeCell ref="B140:P140"/>
    <mergeCell ref="B155:B156"/>
    <mergeCell ref="C155:C156"/>
    <mergeCell ref="E155:E156"/>
    <mergeCell ref="F155:H155"/>
    <mergeCell ref="I155:I156"/>
    <mergeCell ref="J155:L155"/>
    <mergeCell ref="M155:P155"/>
    <mergeCell ref="B157:P157"/>
    <mergeCell ref="B165:P165"/>
    <mergeCell ref="B180:B181"/>
    <mergeCell ref="C180:C181"/>
    <mergeCell ref="E180:E181"/>
    <mergeCell ref="F180:H180"/>
    <mergeCell ref="I180:I181"/>
    <mergeCell ref="J180:L180"/>
    <mergeCell ref="M180:P180"/>
    <mergeCell ref="B182:P182"/>
    <mergeCell ref="B188:P188"/>
    <mergeCell ref="B204:B205"/>
    <mergeCell ref="C204:C205"/>
    <mergeCell ref="E204:E205"/>
    <mergeCell ref="F204:H204"/>
    <mergeCell ref="I204:I205"/>
    <mergeCell ref="J204:L204"/>
    <mergeCell ref="M204:P204"/>
    <mergeCell ref="B206:P206"/>
    <mergeCell ref="B213:P213"/>
    <mergeCell ref="B228:B229"/>
    <mergeCell ref="C228:C229"/>
    <mergeCell ref="E228:E229"/>
    <mergeCell ref="F228:H228"/>
    <mergeCell ref="I228:I229"/>
    <mergeCell ref="J228:L228"/>
    <mergeCell ref="M228:P228"/>
    <mergeCell ref="B230:P230"/>
    <mergeCell ref="B236:P236"/>
    <mergeCell ref="B251:B252"/>
    <mergeCell ref="C251:C252"/>
    <mergeCell ref="E251:E252"/>
    <mergeCell ref="F251:H251"/>
    <mergeCell ref="I251:I252"/>
    <mergeCell ref="J251:L251"/>
    <mergeCell ref="M251:P251"/>
    <mergeCell ref="B253:P253"/>
    <mergeCell ref="B261:P261"/>
    <mergeCell ref="B277:B278"/>
    <mergeCell ref="C277:C278"/>
    <mergeCell ref="E277:E278"/>
    <mergeCell ref="F277:H277"/>
    <mergeCell ref="I277:I278"/>
    <mergeCell ref="J277:L277"/>
    <mergeCell ref="M277:P277"/>
    <mergeCell ref="B279:P279"/>
    <mergeCell ref="B285:P285"/>
    <mergeCell ref="B302:B303"/>
    <mergeCell ref="C302:C303"/>
    <mergeCell ref="E302:E303"/>
    <mergeCell ref="F302:H302"/>
    <mergeCell ref="I302:I303"/>
    <mergeCell ref="J302:L302"/>
    <mergeCell ref="M302:P302"/>
    <mergeCell ref="B304:P304"/>
    <mergeCell ref="B312:P312"/>
    <mergeCell ref="B327:B328"/>
    <mergeCell ref="C327:C328"/>
    <mergeCell ref="E327:E328"/>
    <mergeCell ref="F327:H327"/>
    <mergeCell ref="I327:I328"/>
    <mergeCell ref="J327:L327"/>
    <mergeCell ref="M327:P327"/>
    <mergeCell ref="B329:P329"/>
    <mergeCell ref="B335:P335"/>
    <mergeCell ref="B352:B353"/>
    <mergeCell ref="C352:C353"/>
    <mergeCell ref="E352:E353"/>
    <mergeCell ref="F352:H352"/>
    <mergeCell ref="I352:I353"/>
    <mergeCell ref="J352:L352"/>
    <mergeCell ref="M352:P352"/>
    <mergeCell ref="B354:P354"/>
    <mergeCell ref="B362:P362"/>
    <mergeCell ref="B378:B379"/>
    <mergeCell ref="C378:C379"/>
    <mergeCell ref="E378:E379"/>
    <mergeCell ref="F378:H378"/>
    <mergeCell ref="I378:I379"/>
    <mergeCell ref="J378:L378"/>
    <mergeCell ref="M378:P378"/>
    <mergeCell ref="B380:P380"/>
    <mergeCell ref="B386:P386"/>
    <mergeCell ref="B402:B403"/>
    <mergeCell ref="C402:C403"/>
    <mergeCell ref="E402:E403"/>
    <mergeCell ref="F402:H402"/>
    <mergeCell ref="I402:I403"/>
    <mergeCell ref="J402:L402"/>
    <mergeCell ref="M402:P402"/>
    <mergeCell ref="B404:P404"/>
    <mergeCell ref="B410:P410"/>
    <mergeCell ref="B425:B426"/>
    <mergeCell ref="C425:C426"/>
    <mergeCell ref="E425:E426"/>
    <mergeCell ref="F425:H425"/>
    <mergeCell ref="I425:I426"/>
    <mergeCell ref="J425:L425"/>
    <mergeCell ref="M425:P425"/>
    <mergeCell ref="B427:P427"/>
    <mergeCell ref="B432:P432"/>
    <mergeCell ref="B446:B447"/>
    <mergeCell ref="C446:C447"/>
    <mergeCell ref="E446:E447"/>
    <mergeCell ref="F446:H446"/>
    <mergeCell ref="I446:I447"/>
    <mergeCell ref="J446:L446"/>
    <mergeCell ref="M446:P446"/>
    <mergeCell ref="B448:P448"/>
    <mergeCell ref="B456:P456"/>
    <mergeCell ref="B470:B471"/>
    <mergeCell ref="C470:C471"/>
    <mergeCell ref="E470:E471"/>
    <mergeCell ref="F470:H470"/>
    <mergeCell ref="I470:I471"/>
    <mergeCell ref="J470:L470"/>
    <mergeCell ref="M470:P470"/>
    <mergeCell ref="B472:P472"/>
    <mergeCell ref="B478:P4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6" man="true" max="16383" min="0"/>
    <brk id="51" man="true" max="16383" min="0"/>
    <brk id="77" man="true" max="16383" min="0"/>
    <brk id="101" man="true" max="16383" min="0"/>
    <brk id="127" man="true" max="16383" min="0"/>
    <brk id="150" man="true" max="16383" min="0"/>
    <brk id="174" man="true" max="16383" min="0"/>
    <brk id="198" man="true" max="16383" min="0"/>
    <brk id="223" man="true" max="16383" min="0"/>
    <brk id="246" man="true" max="16383" min="0"/>
    <brk id="271" man="true" max="16383" min="0"/>
    <brk id="296" man="true" max="16383" min="0"/>
    <brk id="321" man="true" max="16383" min="0"/>
    <brk id="346" man="true" max="16383" min="0"/>
    <brk id="372" man="true" max="16383" min="0"/>
    <brk id="396" man="true" max="16383" min="0"/>
    <brk id="420" man="true" max="16383" min="0"/>
    <brk id="441" man="true" max="16383" min="0"/>
    <brk id="4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</cp:lastModifiedBy>
  <cp:lastPrinted>2024-09-26T04:33:12Z</cp:lastPrinted>
  <dcterms:modified xsi:type="dcterms:W3CDTF">2024-10-10T04:58:01Z</dcterms:modified>
  <cp:revision>0</cp:revision>
  <dc:subject/>
  <dc:title/>
</cp:coreProperties>
</file>